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" sheetId="1" state="visible" r:id="rId2"/>
    <sheet name="Командные результаты" sheetId="2" state="visible" r:id="rId3"/>
    <sheet name="ОБЩАЯ" sheetId="3" state="visible" r:id="rId4"/>
  </sheets>
  <definedNames>
    <definedName function="false" hidden="true" localSheetId="1" name="_xlnm._FilterDatabase" vbProcedure="false">'Командные результаты'!$A$7:$D$17</definedName>
    <definedName function="false" hidden="false" localSheetId="2" name="Excel_BuiltIn__FilterDatabase" vbProcedure="false">ОБЩАЯ!$A$5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0">
  <si>
    <t xml:space="preserve">О Т Ч Ё Т</t>
  </si>
  <si>
    <r>
      <rPr>
        <b val="true"/>
        <sz val="16"/>
        <color rgb="FF000000"/>
        <rFont val="Times New Roman"/>
        <family val="1"/>
        <charset val="204"/>
      </rPr>
      <t xml:space="preserve">О ПРОВЕДЕНИИ </t>
    </r>
    <r>
      <rPr>
        <b val="true"/>
        <sz val="16"/>
        <color rgb="FFFF0000"/>
        <rFont val="Times New Roman"/>
        <family val="1"/>
        <charset val="204"/>
      </rPr>
      <t xml:space="preserve">ЛЕТНЕГО </t>
    </r>
    <r>
      <rPr>
        <b val="true"/>
        <sz val="16"/>
        <color rgb="FF000000"/>
        <rFont val="Times New Roman"/>
        <family val="1"/>
        <charset val="204"/>
      </rPr>
      <t xml:space="preserve">ФЕСТИВАЛЯ ВФСК ГТО</t>
    </r>
  </si>
  <si>
    <t xml:space="preserve">СРЕДИ ОБУЧАЮЩИХСЯ ОБРАЗОВАТЕЛЬНЫХ ОРГАНИЗАЦИЙ </t>
  </si>
  <si>
    <t xml:space="preserve">МОСКОВСКОГО РАЙОНА  САНКТ-ПЕТЕРБУРГА</t>
  </si>
  <si>
    <t xml:space="preserve">   Дата проведения :             13 мая 2021 г.</t>
  </si>
  <si>
    <t xml:space="preserve">   Место проведения:</t>
  </si>
  <si>
    <t xml:space="preserve">   ЦФКСиЗ ,      пр.Космонавтов, 47.</t>
  </si>
  <si>
    <t xml:space="preserve">   Количество участников:   69  человек.</t>
  </si>
  <si>
    <t xml:space="preserve">   Количество школ:                10</t>
  </si>
  <si>
    <t xml:space="preserve">Победители и призеры в командном зачёте: </t>
  </si>
  <si>
    <t xml:space="preserve">1 место  ГБОУ школа       №358 -              1575 очков</t>
  </si>
  <si>
    <t xml:space="preserve">2 место  ГБОУ школа       №485 -               1509 очков</t>
  </si>
  <si>
    <t xml:space="preserve">3 место  ГБОУ школа       №507 -               1495очков</t>
  </si>
  <si>
    <t xml:space="preserve">Победители и призеры в личном зачёте: </t>
  </si>
  <si>
    <t xml:space="preserve">Мальчики</t>
  </si>
  <si>
    <t xml:space="preserve">II ступень мальчики</t>
  </si>
  <si>
    <t xml:space="preserve">1 место  Губин Максим</t>
  </si>
  <si>
    <t xml:space="preserve">  ГБОУ школа       №362</t>
  </si>
  <si>
    <t xml:space="preserve">2 место  Соболев Максим</t>
  </si>
  <si>
    <t xml:space="preserve">  ГБОУ школа       №358</t>
  </si>
  <si>
    <t xml:space="preserve">Гаенко Ярослав</t>
  </si>
  <si>
    <t xml:space="preserve">  ГБОУ школа       №507</t>
  </si>
  <si>
    <t xml:space="preserve">III cтупень мальчики</t>
  </si>
  <si>
    <t xml:space="preserve">1 место    Поздеев Семен</t>
  </si>
  <si>
    <t xml:space="preserve">2 место   Баканов Андрей </t>
  </si>
  <si>
    <t xml:space="preserve">  ГБОУ школа       №485</t>
  </si>
  <si>
    <t xml:space="preserve">3 место  Жуков Константин</t>
  </si>
  <si>
    <t xml:space="preserve">IV cтупень мальчики</t>
  </si>
  <si>
    <t xml:space="preserve">1 место   Городецкий Владислав</t>
  </si>
  <si>
    <t xml:space="preserve">2 место  Брекелев Александр</t>
  </si>
  <si>
    <t xml:space="preserve">3 место Курбонов Нурмухаммад</t>
  </si>
  <si>
    <t xml:space="preserve">  ГБОУ школа       №355</t>
  </si>
  <si>
    <t xml:space="preserve">Девочки</t>
  </si>
  <si>
    <t xml:space="preserve">II ступень девочки</t>
  </si>
  <si>
    <t xml:space="preserve">1 место  Гаенко Злата</t>
  </si>
  <si>
    <t xml:space="preserve">2 место  Андреева Олеся</t>
  </si>
  <si>
    <t xml:space="preserve">  ГБОУ школа       №643</t>
  </si>
  <si>
    <t xml:space="preserve">3 место   Фаерман Лиза</t>
  </si>
  <si>
    <t xml:space="preserve">III cтупень девочки</t>
  </si>
  <si>
    <t xml:space="preserve">1 место  Артемьва Александра</t>
  </si>
  <si>
    <t xml:space="preserve">2 место Агаркова Алиса</t>
  </si>
  <si>
    <t xml:space="preserve">3 место   Воробей Анастасия</t>
  </si>
  <si>
    <t xml:space="preserve">IV cтупень девочки</t>
  </si>
  <si>
    <t xml:space="preserve">1 место   Мартюшева Валерия</t>
  </si>
  <si>
    <t xml:space="preserve">2 место  Лапшина Ксения</t>
  </si>
  <si>
    <t xml:space="preserve">  ГБОУ школа      Морская</t>
  </si>
  <si>
    <t xml:space="preserve">3 место   Груздева Ульяна</t>
  </si>
  <si>
    <t xml:space="preserve">  ГБОУ школа       №543</t>
  </si>
  <si>
    <t xml:space="preserve">Начальник отдела ВФСК ГТО                                                  Нифатов Н.П.</t>
  </si>
  <si>
    <t xml:space="preserve">Командные результаты летнего Фестиваля ВФСК ГТО</t>
  </si>
  <si>
    <t xml:space="preserve">среди обучающихся образовательных организаций</t>
  </si>
  <si>
    <t xml:space="preserve">Московского района Санкт-Петербурга</t>
  </si>
  <si>
    <t xml:space="preserve">13 мая 2021 г.</t>
  </si>
  <si>
    <t xml:space="preserve"> Место</t>
  </si>
  <si>
    <t xml:space="preserve">Образовательная организация</t>
  </si>
  <si>
    <t xml:space="preserve">Очки</t>
  </si>
  <si>
    <t xml:space="preserve">ГБОУ СОШ</t>
  </si>
  <si>
    <t xml:space="preserve">№358</t>
  </si>
  <si>
    <t xml:space="preserve">№485</t>
  </si>
  <si>
    <t xml:space="preserve">№507</t>
  </si>
  <si>
    <t xml:space="preserve">№362</t>
  </si>
  <si>
    <t xml:space="preserve">№643</t>
  </si>
  <si>
    <t xml:space="preserve">№496</t>
  </si>
  <si>
    <t xml:space="preserve">№684</t>
  </si>
  <si>
    <t xml:space="preserve">№543</t>
  </si>
  <si>
    <t xml:space="preserve">н/з</t>
  </si>
  <si>
    <t xml:space="preserve">№355</t>
  </si>
  <si>
    <t xml:space="preserve">Морская</t>
  </si>
  <si>
    <t xml:space="preserve">Начальник отдела ВФСК ГТО                                          Нифатов Н.П.</t>
  </si>
  <si>
    <t xml:space="preserve">РЕЗУЛЬТАТЫ ЛЕТНЕГО ФЕСТИВАЛЯ ВФСК  ГТО</t>
  </si>
  <si>
    <t xml:space="preserve">СРЕДИ ОБУЧАЮЩИХСЯ ОБРАЗОВАТЕЛЬНЫХ ОРГАНИЗАЦИЙ МОСКОВСКОГО РАЙОНА САНКТ-ПЕТЕРБУРГА</t>
  </si>
  <si>
    <t xml:space="preserve">13 МАЯ 2021 ГОДА</t>
  </si>
  <si>
    <t xml:space="preserve">ступень</t>
  </si>
  <si>
    <t xml:space="preserve">Школа</t>
  </si>
  <si>
    <t xml:space="preserve">Ф.И.О.</t>
  </si>
  <si>
    <t xml:space="preserve">УИН </t>
  </si>
  <si>
    <t xml:space="preserve">Пол</t>
  </si>
  <si>
    <t xml:space="preserve">Подтягивание из виса на высокой перекладине(мал)/Сгибание разгибание рук в упоре лежа на полу(дев)</t>
  </si>
  <si>
    <t xml:space="preserve">наклон вперед из положения стоя на нимнастической скамье</t>
  </si>
  <si>
    <t xml:space="preserve">бег  60 м</t>
  </si>
  <si>
    <t xml:space="preserve">бег  1000м</t>
  </si>
  <si>
    <t xml:space="preserve">очки</t>
  </si>
  <si>
    <t xml:space="preserve">бег 2000м</t>
  </si>
  <si>
    <t xml:space="preserve">ВСЕГО   очков</t>
  </si>
  <si>
    <t xml:space="preserve">МЕСТО</t>
  </si>
  <si>
    <t xml:space="preserve"> Морская</t>
  </si>
  <si>
    <t xml:space="preserve">Гамзатов Рашидхан</t>
  </si>
  <si>
    <t xml:space="preserve">19-78-0035041</t>
  </si>
  <si>
    <t xml:space="preserve">м</t>
  </si>
  <si>
    <t xml:space="preserve">н з</t>
  </si>
  <si>
    <t xml:space="preserve">Филатов Влад</t>
  </si>
  <si>
    <t xml:space="preserve">18-78-0049966</t>
  </si>
  <si>
    <t xml:space="preserve">Сергеев Даниил</t>
  </si>
  <si>
    <t xml:space="preserve">Лапшина Ксения</t>
  </si>
  <si>
    <t xml:space="preserve">18-78-0004495</t>
  </si>
  <si>
    <t xml:space="preserve">д</t>
  </si>
  <si>
    <t xml:space="preserve">Хитрик Полина</t>
  </si>
  <si>
    <t xml:space="preserve">18-78-0033272</t>
  </si>
  <si>
    <t xml:space="preserve">Шибалкина Дарья</t>
  </si>
  <si>
    <t xml:space="preserve">18-78-0011066</t>
  </si>
  <si>
    <t xml:space="preserve">Никифорова Васса</t>
  </si>
  <si>
    <t xml:space="preserve"> Морская ВСЕГО </t>
  </si>
  <si>
    <t xml:space="preserve">Безгодова А.</t>
  </si>
  <si>
    <t xml:space="preserve">16-78-0036314</t>
  </si>
  <si>
    <t xml:space="preserve">Рощенко Дарья</t>
  </si>
  <si>
    <t xml:space="preserve">21-47-0001192</t>
  </si>
  <si>
    <t xml:space="preserve">Филиппов Кирилл</t>
  </si>
  <si>
    <t xml:space="preserve">16-78-0071909</t>
  </si>
  <si>
    <t xml:space="preserve">Исаев Расул</t>
  </si>
  <si>
    <t xml:space="preserve">1-78-0031359</t>
  </si>
  <si>
    <t xml:space="preserve">Курбонов Нурмухаммад</t>
  </si>
  <si>
    <t xml:space="preserve">355 ВСЕГО</t>
  </si>
  <si>
    <t xml:space="preserve">Воробей Анастасия</t>
  </si>
  <si>
    <t xml:space="preserve">21-78-0008894</t>
  </si>
  <si>
    <t xml:space="preserve">Жуков Константин</t>
  </si>
  <si>
    <t xml:space="preserve">21-78-0004502</t>
  </si>
  <si>
    <t xml:space="preserve">л</t>
  </si>
  <si>
    <t xml:space="preserve">Доброхвалов Данила</t>
  </si>
  <si>
    <t xml:space="preserve">19-78-0037696</t>
  </si>
  <si>
    <t xml:space="preserve">Мартюшева Валерия</t>
  </si>
  <si>
    <t xml:space="preserve">18-78-0046231</t>
  </si>
  <si>
    <t xml:space="preserve">358 л</t>
  </si>
  <si>
    <t xml:space="preserve">Апполонов Денис</t>
  </si>
  <si>
    <t xml:space="preserve">21-78-009909</t>
  </si>
  <si>
    <t xml:space="preserve">Курьерова Алена</t>
  </si>
  <si>
    <t xml:space="preserve">18-78-0017993</t>
  </si>
  <si>
    <t xml:space="preserve">Фаерман Лиза</t>
  </si>
  <si>
    <t xml:space="preserve">18-78-0018040</t>
  </si>
  <si>
    <t xml:space="preserve">Соболев Максим</t>
  </si>
  <si>
    <t xml:space="preserve">20-78-0010871</t>
  </si>
  <si>
    <t xml:space="preserve">358 ВСЕГО</t>
  </si>
  <si>
    <t xml:space="preserve">Богров Никита </t>
  </si>
  <si>
    <t xml:space="preserve">17-78-0036210</t>
  </si>
  <si>
    <t xml:space="preserve">362л</t>
  </si>
  <si>
    <t xml:space="preserve">Городецкий Владислав</t>
  </si>
  <si>
    <t xml:space="preserve">Поздеев Степан</t>
  </si>
  <si>
    <t xml:space="preserve">17-78-0038342</t>
  </si>
  <si>
    <t xml:space="preserve">Поздеев Семен</t>
  </si>
  <si>
    <t xml:space="preserve">17-78-0038344</t>
  </si>
  <si>
    <t xml:space="preserve">Егоров Тимофей</t>
  </si>
  <si>
    <t xml:space="preserve">20-78-0056135</t>
  </si>
  <si>
    <t xml:space="preserve">Губин Максим</t>
  </si>
  <si>
    <t xml:space="preserve">19-78-0051199</t>
  </si>
  <si>
    <t xml:space="preserve">Силакова Юлия</t>
  </si>
  <si>
    <t xml:space="preserve">20,-78-0011302</t>
  </si>
  <si>
    <t xml:space="preserve">Зиновьева Мария</t>
  </si>
  <si>
    <t xml:space="preserve">19-78-0006675</t>
  </si>
  <si>
    <t xml:space="preserve">Васильева Александра</t>
  </si>
  <si>
    <t xml:space="preserve">18-78-0026952</t>
  </si>
  <si>
    <t xml:space="preserve">Васильева Галина</t>
  </si>
  <si>
    <t xml:space="preserve">21-78-0015034</t>
  </si>
  <si>
    <t xml:space="preserve">362 ВСЕГО</t>
  </si>
  <si>
    <t xml:space="preserve">Баканов Илья</t>
  </si>
  <si>
    <t xml:space="preserve">15-78-0010119</t>
  </si>
  <si>
    <t xml:space="preserve">485 л</t>
  </si>
  <si>
    <t xml:space="preserve">Брекелев Александр</t>
  </si>
  <si>
    <t xml:space="preserve">15-78-0010371</t>
  </si>
  <si>
    <t xml:space="preserve">Малышева Александра</t>
  </si>
  <si>
    <t xml:space="preserve">15-78-0010697</t>
  </si>
  <si>
    <t xml:space="preserve">Баканов Андрей</t>
  </si>
  <si>
    <t xml:space="preserve">17-78-0023086</t>
  </si>
  <si>
    <t xml:space="preserve">485л</t>
  </si>
  <si>
    <t xml:space="preserve">Карпишин Николай</t>
  </si>
  <si>
    <t xml:space="preserve">17-78-0021035</t>
  </si>
  <si>
    <t xml:space="preserve">Артемьва Александра</t>
  </si>
  <si>
    <t xml:space="preserve">17-59-0017267</t>
  </si>
  <si>
    <t xml:space="preserve">Шахов Тимофей </t>
  </si>
  <si>
    <t xml:space="preserve">17-78-0039951</t>
  </si>
  <si>
    <t xml:space="preserve">Петрова Екатерина</t>
  </si>
  <si>
    <t xml:space="preserve">18-78-0009913</t>
  </si>
  <si>
    <t xml:space="preserve">485 ВСЕГО</t>
  </si>
  <si>
    <t xml:space="preserve">Васильев Владимир</t>
  </si>
  <si>
    <t xml:space="preserve">21-78-0031359</t>
  </si>
  <si>
    <t xml:space="preserve">Лебедева Анастасия</t>
  </si>
  <si>
    <t xml:space="preserve">21-78-0020190</t>
  </si>
  <si>
    <t xml:space="preserve">Анисимов Никита</t>
  </si>
  <si>
    <t xml:space="preserve">21-78-0031557</t>
  </si>
  <si>
    <t xml:space="preserve">Павлова Ксения</t>
  </si>
  <si>
    <t xml:space="preserve">19-78-0005274</t>
  </si>
  <si>
    <t xml:space="preserve">Ерофеев Владислав</t>
  </si>
  <si>
    <t xml:space="preserve">16-78-0037255</t>
  </si>
  <si>
    <t xml:space="preserve">Лебедева Наталья</t>
  </si>
  <si>
    <t xml:space="preserve">15-78-0026336</t>
  </si>
  <si>
    <t xml:space="preserve">Ткаченко Златослава</t>
  </si>
  <si>
    <t xml:space="preserve">21-78-0009637</t>
  </si>
  <si>
    <t xml:space="preserve">496 ВСЕГО</t>
  </si>
  <si>
    <t xml:space="preserve">Гаенко Злата</t>
  </si>
  <si>
    <t xml:space="preserve">21-78-0000986</t>
  </si>
  <si>
    <t xml:space="preserve">Гаенко Ярослав </t>
  </si>
  <si>
    <t xml:space="preserve">21-78-0000987</t>
  </si>
  <si>
    <t xml:space="preserve">Комлик Ева</t>
  </si>
  <si>
    <t xml:space="preserve">20-78-0066956</t>
  </si>
  <si>
    <t xml:space="preserve">Галлай Роман</t>
  </si>
  <si>
    <t xml:space="preserve">20-78-0066469</t>
  </si>
  <si>
    <t xml:space="preserve">Кулакова Ксения</t>
  </si>
  <si>
    <t xml:space="preserve">16-78-0084208</t>
  </si>
  <si>
    <t xml:space="preserve">Пономарев Максим</t>
  </si>
  <si>
    <t xml:space="preserve">16-78-0075715</t>
  </si>
  <si>
    <t xml:space="preserve">507 ВСЕГО</t>
  </si>
  <si>
    <t xml:space="preserve">Лебидко Елена</t>
  </si>
  <si>
    <t xml:space="preserve">20-78-0025417</t>
  </si>
  <si>
    <t xml:space="preserve">нз</t>
  </si>
  <si>
    <t xml:space="preserve">Мугутдинов Иса</t>
  </si>
  <si>
    <t xml:space="preserve">18-78-0036141</t>
  </si>
  <si>
    <t xml:space="preserve">Федорова Ульяна</t>
  </si>
  <si>
    <t xml:space="preserve">15-78-0009503</t>
  </si>
  <si>
    <t xml:space="preserve">Груздева Ульяна </t>
  </si>
  <si>
    <t xml:space="preserve">15-78-0009830</t>
  </si>
  <si>
    <t xml:space="preserve">Авхименко Алексей</t>
  </si>
  <si>
    <t xml:space="preserve">20-78-0060874</t>
  </si>
  <si>
    <t xml:space="preserve">543 ВСЕГО</t>
  </si>
  <si>
    <t xml:space="preserve">Андреева Олеся</t>
  </si>
  <si>
    <t xml:space="preserve">20-78-0062442</t>
  </si>
  <si>
    <t xml:space="preserve">Романюк Артемий</t>
  </si>
  <si>
    <t xml:space="preserve">17-78-0030553</t>
  </si>
  <si>
    <t xml:space="preserve">Агаркова Алиса</t>
  </si>
  <si>
    <t xml:space="preserve">21-78-0031305</t>
  </si>
  <si>
    <t xml:space="preserve">Пирожков Максим</t>
  </si>
  <si>
    <t xml:space="preserve">16-78-0089643</t>
  </si>
  <si>
    <t xml:space="preserve">Минчева Диана</t>
  </si>
  <si>
    <t xml:space="preserve">16-78-0088061</t>
  </si>
  <si>
    <t xml:space="preserve">Золотых Даниил</t>
  </si>
  <si>
    <t xml:space="preserve">15-78-0025747</t>
  </si>
  <si>
    <t xml:space="preserve">643 ВСЕГО</t>
  </si>
  <si>
    <t xml:space="preserve">Дробышева Василиса</t>
  </si>
  <si>
    <t xml:space="preserve">18-78-004432</t>
  </si>
  <si>
    <t xml:space="preserve">Васильев Глеб</t>
  </si>
  <si>
    <t xml:space="preserve">20-78-0067886</t>
  </si>
  <si>
    <t xml:space="preserve">Груздева Анна</t>
  </si>
  <si>
    <t xml:space="preserve">20-78-0007211</t>
  </si>
  <si>
    <t xml:space="preserve">Асеев Андрей</t>
  </si>
  <si>
    <t xml:space="preserve">17-78-0030123</t>
  </si>
  <si>
    <t xml:space="preserve">Исакова Алена</t>
  </si>
  <si>
    <t xml:space="preserve">16-78-0035047</t>
  </si>
  <si>
    <t xml:space="preserve">Железняк Данила</t>
  </si>
  <si>
    <t xml:space="preserve">19-10-0001635</t>
  </si>
  <si>
    <t xml:space="preserve">Белошейкин Егор</t>
  </si>
  <si>
    <t xml:space="preserve">21-78-0031358</t>
  </si>
  <si>
    <t xml:space="preserve">684 ВСЕГО</t>
  </si>
  <si>
    <t xml:space="preserve">Начальник отдела ВФСК ГТО                                                                        Нифатов Н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sz val="11"/>
      <color rgb="FFFF0000"/>
      <name val="Calibri"/>
      <family val="2"/>
    </font>
    <font>
      <sz val="14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2.85"/>
    <col collapsed="false" customWidth="true" hidden="false" outlineLevel="0" max="3" min="3" style="0" width="12.28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20" min="20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false" outlineLevel="0" collapsed="false">
      <c r="A6" s="5" t="s">
        <v>4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false" outlineLevel="0" collapsed="false">
      <c r="A7" s="6" t="s">
        <v>5</v>
      </c>
      <c r="B7" s="6" t="s">
        <v>6</v>
      </c>
      <c r="C7" s="7"/>
    </row>
    <row r="8" customFormat="false" ht="18.75" hidden="false" customHeight="false" outlineLevel="0" collapsed="false">
      <c r="A8" s="6" t="s">
        <v>7</v>
      </c>
      <c r="B8" s="6"/>
      <c r="C8" s="7"/>
    </row>
    <row r="9" customFormat="false" ht="18.75" hidden="false" customHeight="false" outlineLevel="0" collapsed="false">
      <c r="A9" s="6" t="s">
        <v>8</v>
      </c>
      <c r="B9" s="6"/>
      <c r="C9" s="7"/>
    </row>
    <row r="10" customFormat="false" ht="18.75" hidden="false" customHeight="false" outlineLevel="0" collapsed="false">
      <c r="A10" s="8"/>
      <c r="B10" s="8"/>
      <c r="C10" s="9"/>
    </row>
    <row r="11" customFormat="false" ht="20.25" hidden="false" customHeight="false" outlineLevel="0" collapsed="false">
      <c r="A11" s="1" t="s">
        <v>9</v>
      </c>
      <c r="B11" s="1"/>
      <c r="C11" s="1"/>
      <c r="D11" s="1"/>
      <c r="E11" s="1"/>
      <c r="F11" s="1"/>
    </row>
    <row r="12" customFormat="false" ht="18.75" hidden="false" customHeight="false" outlineLevel="0" collapsed="false">
      <c r="A12" s="10"/>
      <c r="B12" s="10" t="s">
        <v>10</v>
      </c>
      <c r="C12" s="10"/>
      <c r="H12" s="11"/>
      <c r="I12" s="12"/>
      <c r="J12" s="12"/>
      <c r="K12" s="12"/>
    </row>
    <row r="13" customFormat="false" ht="18.75" hidden="false" customHeight="false" outlineLevel="0" collapsed="false">
      <c r="A13" s="10"/>
      <c r="B13" s="10" t="s">
        <v>11</v>
      </c>
      <c r="C13" s="10"/>
      <c r="H13" s="11"/>
      <c r="I13" s="12"/>
      <c r="J13" s="12"/>
      <c r="K13" s="12"/>
    </row>
    <row r="14" customFormat="false" ht="18.75" hidden="false" customHeight="false" outlineLevel="0" collapsed="false">
      <c r="A14" s="10"/>
      <c r="B14" s="10" t="s">
        <v>12</v>
      </c>
      <c r="C14" s="10"/>
      <c r="H14" s="11"/>
      <c r="I14" s="12"/>
      <c r="J14" s="12"/>
      <c r="K14" s="12"/>
    </row>
    <row r="15" customFormat="false" ht="18.75" hidden="false" customHeight="false" outlineLevel="0" collapsed="false">
      <c r="A15" s="10"/>
      <c r="B15" s="10"/>
      <c r="C15" s="10"/>
      <c r="H15" s="11"/>
      <c r="I15" s="12"/>
      <c r="J15" s="12"/>
      <c r="K15" s="12"/>
    </row>
    <row r="16" customFormat="false" ht="20.25" hidden="false" customHeight="false" outlineLevel="0" collapsed="false">
      <c r="A16" s="1" t="s">
        <v>13</v>
      </c>
      <c r="B16" s="1"/>
      <c r="C16" s="1"/>
      <c r="D16" s="1"/>
      <c r="E16" s="1"/>
      <c r="F16" s="1"/>
    </row>
    <row r="17" customFormat="false" ht="19.5" hidden="false" customHeight="false" outlineLevel="0" collapsed="false">
      <c r="A17" s="5"/>
      <c r="B17" s="13" t="s">
        <v>14</v>
      </c>
      <c r="C17" s="13"/>
      <c r="D17" s="5"/>
      <c r="E17" s="5"/>
      <c r="F17" s="5"/>
    </row>
    <row r="18" customFormat="false" ht="18.75" hidden="false" customHeight="false" outlineLevel="0" collapsed="false">
      <c r="A18" s="5" t="s">
        <v>15</v>
      </c>
      <c r="B18" s="10" t="s">
        <v>16</v>
      </c>
      <c r="C18" s="10"/>
      <c r="D18" s="10" t="s">
        <v>17</v>
      </c>
      <c r="H18" s="14"/>
      <c r="I18" s="15"/>
      <c r="J18" s="14"/>
      <c r="K18" s="16"/>
      <c r="L18" s="17"/>
      <c r="M18" s="16"/>
      <c r="N18" s="14"/>
      <c r="O18" s="16"/>
      <c r="P18" s="14"/>
      <c r="Q18" s="16"/>
      <c r="R18" s="14"/>
      <c r="S18" s="18"/>
      <c r="T18" s="19"/>
      <c r="U18" s="20"/>
    </row>
    <row r="19" customFormat="false" ht="18.75" hidden="false" customHeight="false" outlineLevel="0" collapsed="false">
      <c r="B19" s="10" t="s">
        <v>18</v>
      </c>
      <c r="C19" s="10"/>
      <c r="D19" s="10" t="s">
        <v>19</v>
      </c>
      <c r="H19" s="14"/>
      <c r="I19" s="15"/>
      <c r="J19" s="14"/>
      <c r="K19" s="16"/>
      <c r="L19" s="17"/>
      <c r="M19" s="16"/>
      <c r="N19" s="14"/>
      <c r="O19" s="16"/>
      <c r="P19" s="14"/>
      <c r="Q19" s="16"/>
      <c r="R19" s="14"/>
      <c r="S19" s="18"/>
      <c r="T19" s="19"/>
      <c r="U19" s="20"/>
    </row>
    <row r="20" customFormat="false" ht="18.75" hidden="false" customHeight="false" outlineLevel="0" collapsed="false">
      <c r="A20" s="10"/>
      <c r="B20" s="10" t="s">
        <v>20</v>
      </c>
      <c r="C20" s="21"/>
      <c r="D20" s="10" t="s">
        <v>21</v>
      </c>
      <c r="H20" s="14"/>
      <c r="I20" s="15"/>
      <c r="J20" s="14"/>
      <c r="K20" s="16"/>
      <c r="L20" s="17"/>
      <c r="M20" s="16"/>
      <c r="N20" s="14"/>
      <c r="O20" s="16"/>
      <c r="P20" s="14"/>
      <c r="Q20" s="16"/>
      <c r="R20" s="14"/>
      <c r="S20" s="18"/>
      <c r="T20" s="19"/>
      <c r="U20" s="20"/>
    </row>
    <row r="21" customFormat="false" ht="18.75" hidden="false" customHeight="false" outlineLevel="0" collapsed="false">
      <c r="A21" s="21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8.75" hidden="false" customHeight="false" outlineLevel="0" collapsed="false">
      <c r="A22" s="5" t="s">
        <v>22</v>
      </c>
      <c r="B22" s="10" t="s">
        <v>23</v>
      </c>
      <c r="C22" s="10"/>
      <c r="D22" s="10" t="s">
        <v>17</v>
      </c>
      <c r="H22" s="20"/>
      <c r="I22" s="14"/>
      <c r="J22" s="14"/>
      <c r="K22" s="14"/>
      <c r="L22" s="15"/>
      <c r="M22" s="20"/>
      <c r="N22" s="20"/>
    </row>
    <row r="23" customFormat="false" ht="18.75" hidden="false" customHeight="false" outlineLevel="0" collapsed="false">
      <c r="B23" s="10" t="s">
        <v>24</v>
      </c>
      <c r="C23" s="10"/>
      <c r="D23" s="10" t="s">
        <v>25</v>
      </c>
      <c r="H23" s="20"/>
      <c r="I23" s="14"/>
      <c r="J23" s="14"/>
      <c r="K23" s="14"/>
      <c r="L23" s="15"/>
      <c r="M23" s="20"/>
      <c r="N23" s="20"/>
    </row>
    <row r="24" customFormat="false" ht="18.75" hidden="false" customHeight="false" outlineLevel="0" collapsed="false">
      <c r="A24" s="21"/>
      <c r="B24" s="10" t="s">
        <v>26</v>
      </c>
      <c r="C24" s="21"/>
      <c r="D24" s="10" t="s">
        <v>19</v>
      </c>
      <c r="H24" s="20"/>
      <c r="I24" s="14"/>
      <c r="J24" s="14"/>
      <c r="K24" s="14"/>
      <c r="L24" s="15"/>
      <c r="M24" s="20"/>
      <c r="N24" s="20"/>
    </row>
    <row r="26" customFormat="false" ht="18.75" hidden="false" customHeight="false" outlineLevel="0" collapsed="false">
      <c r="A26" s="5" t="s">
        <v>27</v>
      </c>
      <c r="B26" s="10" t="s">
        <v>28</v>
      </c>
      <c r="C26" s="10"/>
      <c r="D26" s="10" t="s">
        <v>17</v>
      </c>
      <c r="I26" s="14"/>
      <c r="J26" s="14"/>
      <c r="K26" s="14"/>
      <c r="L26" s="15"/>
      <c r="M26" s="20"/>
      <c r="N26" s="20"/>
    </row>
    <row r="27" customFormat="false" ht="18.75" hidden="false" customHeight="false" outlineLevel="0" collapsed="false">
      <c r="A27" s="5"/>
      <c r="B27" s="10" t="s">
        <v>29</v>
      </c>
      <c r="C27" s="10"/>
      <c r="D27" s="10" t="s">
        <v>25</v>
      </c>
      <c r="I27" s="14"/>
      <c r="J27" s="14"/>
      <c r="K27" s="14"/>
      <c r="L27" s="15"/>
      <c r="M27" s="20"/>
      <c r="N27" s="20"/>
    </row>
    <row r="28" customFormat="false" ht="18.75" hidden="false" customHeight="false" outlineLevel="0" collapsed="false">
      <c r="B28" s="10" t="s">
        <v>30</v>
      </c>
      <c r="C28" s="10"/>
      <c r="D28" s="10" t="s">
        <v>31</v>
      </c>
      <c r="I28" s="14"/>
      <c r="J28" s="14"/>
      <c r="K28" s="14"/>
      <c r="L28" s="15"/>
      <c r="M28" s="20"/>
      <c r="N28" s="20"/>
    </row>
    <row r="29" customFormat="false" ht="18.75" hidden="false" customHeight="false" outlineLevel="0" collapsed="false">
      <c r="B29" s="10"/>
      <c r="C29" s="10"/>
      <c r="D29" s="10"/>
      <c r="I29" s="14"/>
      <c r="J29" s="14"/>
      <c r="K29" s="14"/>
      <c r="L29" s="15"/>
      <c r="M29" s="20"/>
      <c r="N29" s="20"/>
    </row>
    <row r="30" customFormat="false" ht="18.75" hidden="false" customHeight="false" outlineLevel="0" collapsed="false">
      <c r="A30" s="21"/>
      <c r="B30" s="10"/>
      <c r="C30" s="21"/>
      <c r="D30" s="10"/>
      <c r="I30" s="14"/>
      <c r="J30" s="14"/>
      <c r="K30" s="14"/>
      <c r="L30" s="15"/>
      <c r="M30" s="20"/>
      <c r="N30" s="20"/>
    </row>
    <row r="31" customFormat="false" ht="19.5" hidden="false" customHeight="false" outlineLevel="0" collapsed="false">
      <c r="B31" s="13" t="s">
        <v>32</v>
      </c>
      <c r="C31" s="13"/>
    </row>
    <row r="32" customFormat="false" ht="18.75" hidden="false" customHeight="false" outlineLevel="0" collapsed="false">
      <c r="A32" s="5" t="s">
        <v>33</v>
      </c>
      <c r="B32" s="10" t="s">
        <v>34</v>
      </c>
      <c r="C32" s="10"/>
      <c r="D32" s="10" t="s">
        <v>21</v>
      </c>
      <c r="I32" s="14"/>
      <c r="J32" s="14"/>
      <c r="K32" s="14"/>
      <c r="L32" s="15"/>
      <c r="M32" s="20"/>
      <c r="N32" s="20"/>
    </row>
    <row r="33" customFormat="false" ht="18.75" hidden="false" customHeight="false" outlineLevel="0" collapsed="false">
      <c r="B33" s="10" t="s">
        <v>35</v>
      </c>
      <c r="C33" s="10"/>
      <c r="D33" s="10" t="s">
        <v>36</v>
      </c>
      <c r="I33" s="14"/>
      <c r="J33" s="14"/>
      <c r="K33" s="14"/>
      <c r="L33" s="15"/>
      <c r="M33" s="20"/>
      <c r="N33" s="20"/>
    </row>
    <row r="34" customFormat="false" ht="18.75" hidden="false" customHeight="false" outlineLevel="0" collapsed="false">
      <c r="A34" s="10"/>
      <c r="B34" s="10" t="s">
        <v>37</v>
      </c>
      <c r="C34" s="21"/>
      <c r="D34" s="10" t="s">
        <v>19</v>
      </c>
      <c r="I34" s="14"/>
      <c r="J34" s="14"/>
      <c r="K34" s="14"/>
      <c r="L34" s="15"/>
      <c r="M34" s="20"/>
      <c r="N34" s="20"/>
    </row>
    <row r="35" customFormat="false" ht="18.75" hidden="false" customHeight="false" outlineLevel="0" collapsed="false">
      <c r="A35" s="21"/>
      <c r="I35" s="14"/>
      <c r="J35" s="14"/>
      <c r="K35" s="14"/>
      <c r="L35" s="15"/>
      <c r="M35" s="20"/>
      <c r="N35" s="20"/>
    </row>
    <row r="36" customFormat="false" ht="18.75" hidden="false" customHeight="false" outlineLevel="0" collapsed="false">
      <c r="A36" s="5" t="s">
        <v>38</v>
      </c>
      <c r="B36" s="10" t="s">
        <v>39</v>
      </c>
      <c r="C36" s="10"/>
      <c r="D36" s="10" t="s">
        <v>25</v>
      </c>
      <c r="I36" s="14"/>
      <c r="J36" s="14"/>
      <c r="K36" s="14"/>
      <c r="L36" s="15"/>
      <c r="M36" s="20"/>
      <c r="N36" s="20"/>
    </row>
    <row r="37" customFormat="false" ht="18.75" hidden="false" customHeight="false" outlineLevel="0" collapsed="false">
      <c r="B37" s="10" t="s">
        <v>40</v>
      </c>
      <c r="C37" s="10"/>
      <c r="D37" s="10" t="s">
        <v>36</v>
      </c>
      <c r="I37" s="14"/>
      <c r="J37" s="14"/>
      <c r="K37" s="14"/>
      <c r="L37" s="15"/>
      <c r="M37" s="20"/>
      <c r="N37" s="20"/>
    </row>
    <row r="38" customFormat="false" ht="18.75" hidden="false" customHeight="false" outlineLevel="0" collapsed="false">
      <c r="A38" s="21"/>
      <c r="B38" s="10" t="s">
        <v>41</v>
      </c>
      <c r="C38" s="21"/>
      <c r="D38" s="10" t="s">
        <v>19</v>
      </c>
      <c r="I38" s="14"/>
      <c r="J38" s="14"/>
      <c r="K38" s="14"/>
      <c r="L38" s="15"/>
      <c r="M38" s="20"/>
      <c r="N38" s="20"/>
    </row>
    <row r="39" customFormat="false" ht="15" hidden="false" customHeight="false" outlineLevel="0" collapsed="false">
      <c r="I39" s="14"/>
      <c r="J39" s="14"/>
      <c r="K39" s="14"/>
      <c r="L39" s="15"/>
      <c r="M39" s="20"/>
      <c r="N39" s="20"/>
    </row>
    <row r="40" customFormat="false" ht="18.75" hidden="false" customHeight="false" outlineLevel="0" collapsed="false">
      <c r="A40" s="5" t="s">
        <v>42</v>
      </c>
      <c r="B40" s="10" t="s">
        <v>43</v>
      </c>
      <c r="C40" s="10"/>
      <c r="D40" s="10" t="s">
        <v>19</v>
      </c>
      <c r="I40" s="14"/>
      <c r="J40" s="14"/>
      <c r="K40" s="14"/>
      <c r="L40" s="15"/>
      <c r="M40" s="20"/>
      <c r="N40" s="20"/>
    </row>
    <row r="41" customFormat="false" ht="18.75" hidden="false" customHeight="false" outlineLevel="0" collapsed="false">
      <c r="B41" s="10" t="s">
        <v>44</v>
      </c>
      <c r="C41" s="10"/>
      <c r="D41" s="10" t="s">
        <v>45</v>
      </c>
      <c r="I41" s="14"/>
      <c r="J41" s="14"/>
      <c r="K41" s="14"/>
      <c r="L41" s="15"/>
      <c r="M41" s="20"/>
      <c r="N41" s="20"/>
    </row>
    <row r="42" customFormat="false" ht="18.75" hidden="false" customHeight="false" outlineLevel="0" collapsed="false">
      <c r="A42" s="21"/>
      <c r="B42" s="10" t="s">
        <v>46</v>
      </c>
      <c r="C42" s="21"/>
      <c r="D42" s="10" t="s">
        <v>47</v>
      </c>
      <c r="I42" s="14"/>
      <c r="J42" s="14"/>
      <c r="K42" s="14"/>
      <c r="L42" s="15"/>
      <c r="M42" s="20"/>
      <c r="N42" s="20"/>
    </row>
    <row r="43" customFormat="false" ht="15" hidden="false" customHeight="false" outlineLevel="0" collapsed="false">
      <c r="I43" s="14"/>
      <c r="J43" s="14"/>
      <c r="K43" s="14"/>
      <c r="L43" s="15"/>
      <c r="M43" s="20"/>
      <c r="N43" s="20"/>
    </row>
    <row r="44" customFormat="false" ht="18.75" hidden="false" customHeight="false" outlineLevel="0" collapsed="false">
      <c r="A44" s="5" t="s">
        <v>48</v>
      </c>
      <c r="B44" s="10"/>
      <c r="C44" s="10"/>
      <c r="D44" s="10"/>
      <c r="I44" s="20"/>
      <c r="J44" s="20"/>
      <c r="K44" s="20"/>
      <c r="L44" s="20"/>
      <c r="M44" s="20"/>
      <c r="N44" s="20"/>
    </row>
    <row r="45" customFormat="false" ht="18.75" hidden="false" customHeight="false" outlineLevel="0" collapsed="false">
      <c r="B45" s="10"/>
      <c r="C45" s="21"/>
      <c r="D45" s="10"/>
      <c r="I45" s="20"/>
      <c r="J45" s="20"/>
      <c r="K45" s="20"/>
      <c r="L45" s="20"/>
      <c r="M45" s="20"/>
      <c r="N45" s="20"/>
    </row>
    <row r="46" customFormat="false" ht="18.75" hidden="false" customHeight="false" outlineLevel="0" collapsed="false">
      <c r="A46" s="21"/>
      <c r="B46" s="10"/>
      <c r="C46" s="21"/>
      <c r="D46" s="10"/>
      <c r="I46" s="20"/>
      <c r="J46" s="20"/>
      <c r="K46" s="20"/>
      <c r="L46" s="20"/>
      <c r="M46" s="20"/>
      <c r="N46" s="20"/>
    </row>
  </sheetData>
  <mergeCells count="9">
    <mergeCell ref="A1:F1"/>
    <mergeCell ref="A2:F2"/>
    <mergeCell ref="A3:F3"/>
    <mergeCell ref="A4:F4"/>
    <mergeCell ref="A6:C6"/>
    <mergeCell ref="A11:F11"/>
    <mergeCell ref="A16:F16"/>
    <mergeCell ref="B17:C17"/>
    <mergeCell ref="B31:C3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84"/>
    <col collapsed="false" customWidth="true" hidden="false" outlineLevel="0" max="3" min="3" style="0" width="20.85"/>
    <col collapsed="false" customWidth="true" hidden="false" outlineLevel="0" max="4" min="4" style="0" width="20.99"/>
  </cols>
  <sheetData>
    <row r="1" customFormat="false" ht="18.75" hidden="false" customHeight="false" outlineLevel="0" collapsed="false">
      <c r="A1" s="22"/>
      <c r="B1" s="22"/>
      <c r="C1" s="22"/>
      <c r="D1" s="22"/>
    </row>
    <row r="2" customFormat="false" ht="16.5" hidden="false" customHeight="true" outlineLevel="0" collapsed="false">
      <c r="A2" s="23" t="s">
        <v>49</v>
      </c>
      <c r="B2" s="23"/>
      <c r="C2" s="23"/>
      <c r="D2" s="23"/>
    </row>
    <row r="3" customFormat="false" ht="18.75" hidden="false" customHeight="false" outlineLevel="0" collapsed="false">
      <c r="A3" s="23" t="s">
        <v>50</v>
      </c>
      <c r="B3" s="23"/>
      <c r="C3" s="23"/>
      <c r="D3" s="23"/>
    </row>
    <row r="4" customFormat="false" ht="18.75" hidden="false" customHeight="false" outlineLevel="0" collapsed="false">
      <c r="A4" s="23" t="s">
        <v>51</v>
      </c>
      <c r="B4" s="23"/>
      <c r="C4" s="23"/>
      <c r="D4" s="23"/>
    </row>
    <row r="5" customFormat="false" ht="18.75" hidden="false" customHeight="false" outlineLevel="0" collapsed="false">
      <c r="A5" s="23" t="s">
        <v>52</v>
      </c>
      <c r="B5" s="23"/>
      <c r="C5" s="23"/>
      <c r="D5" s="23"/>
    </row>
    <row r="6" customFormat="false" ht="11.25" hidden="false" customHeight="true" outlineLevel="0" collapsed="false">
      <c r="A6" s="23"/>
      <c r="B6" s="23"/>
      <c r="C6" s="23"/>
      <c r="D6" s="23"/>
    </row>
    <row r="7" customFormat="false" ht="53.25" hidden="false" customHeight="true" outlineLevel="0" collapsed="false">
      <c r="A7" s="24" t="s">
        <v>53</v>
      </c>
      <c r="B7" s="25" t="s">
        <v>54</v>
      </c>
      <c r="C7" s="25"/>
      <c r="D7" s="24" t="s">
        <v>55</v>
      </c>
    </row>
    <row r="8" customFormat="false" ht="24.95" hidden="false" customHeight="true" outlineLevel="0" collapsed="false">
      <c r="A8" s="26" t="n">
        <v>1</v>
      </c>
      <c r="B8" s="26" t="s">
        <v>56</v>
      </c>
      <c r="C8" s="26" t="s">
        <v>57</v>
      </c>
      <c r="D8" s="26" t="n">
        <v>1575</v>
      </c>
    </row>
    <row r="9" customFormat="false" ht="24.95" hidden="false" customHeight="true" outlineLevel="0" collapsed="false">
      <c r="A9" s="26" t="n">
        <v>2</v>
      </c>
      <c r="B9" s="26" t="s">
        <v>56</v>
      </c>
      <c r="C9" s="26" t="s">
        <v>58</v>
      </c>
      <c r="D9" s="27" t="n">
        <v>1509</v>
      </c>
    </row>
    <row r="10" customFormat="false" ht="24.95" hidden="false" customHeight="true" outlineLevel="0" collapsed="false">
      <c r="A10" s="26" t="n">
        <v>3</v>
      </c>
      <c r="B10" s="26" t="s">
        <v>56</v>
      </c>
      <c r="C10" s="26" t="s">
        <v>59</v>
      </c>
      <c r="D10" s="26" t="n">
        <v>1495</v>
      </c>
    </row>
    <row r="11" s="28" customFormat="true" ht="24.95" hidden="false" customHeight="true" outlineLevel="0" collapsed="false">
      <c r="A11" s="26" t="n">
        <v>4</v>
      </c>
      <c r="B11" s="26" t="s">
        <v>56</v>
      </c>
      <c r="C11" s="26" t="s">
        <v>60</v>
      </c>
      <c r="D11" s="26" t="n">
        <v>1479</v>
      </c>
    </row>
    <row r="12" s="28" customFormat="true" ht="24.95" hidden="false" customHeight="true" outlineLevel="0" collapsed="false">
      <c r="A12" s="26" t="n">
        <v>5</v>
      </c>
      <c r="B12" s="26" t="s">
        <v>56</v>
      </c>
      <c r="C12" s="26" t="s">
        <v>61</v>
      </c>
      <c r="D12" s="26" t="n">
        <v>1463</v>
      </c>
    </row>
    <row r="13" s="28" customFormat="true" ht="24.95" hidden="false" customHeight="true" outlineLevel="0" collapsed="false">
      <c r="A13" s="26" t="n">
        <v>6</v>
      </c>
      <c r="B13" s="26" t="s">
        <v>56</v>
      </c>
      <c r="C13" s="26" t="s">
        <v>62</v>
      </c>
      <c r="D13" s="26" t="n">
        <v>1377</v>
      </c>
    </row>
    <row r="14" s="28" customFormat="true" ht="24.95" hidden="false" customHeight="true" outlineLevel="0" collapsed="false">
      <c r="A14" s="26" t="n">
        <v>7</v>
      </c>
      <c r="B14" s="26" t="s">
        <v>56</v>
      </c>
      <c r="C14" s="26" t="s">
        <v>63</v>
      </c>
      <c r="D14" s="26" t="n">
        <v>1226</v>
      </c>
    </row>
    <row r="15" s="28" customFormat="true" ht="24.95" hidden="false" customHeight="true" outlineLevel="0" collapsed="false">
      <c r="A15" s="26" t="n">
        <v>8</v>
      </c>
      <c r="B15" s="29" t="s">
        <v>56</v>
      </c>
      <c r="C15" s="29" t="s">
        <v>64</v>
      </c>
      <c r="D15" s="29" t="n">
        <v>1162</v>
      </c>
      <c r="E15" s="28" t="s">
        <v>65</v>
      </c>
    </row>
    <row r="16" customFormat="false" ht="24.95" hidden="false" customHeight="true" outlineLevel="0" collapsed="false">
      <c r="A16" s="26" t="n">
        <v>9</v>
      </c>
      <c r="B16" s="29" t="s">
        <v>56</v>
      </c>
      <c r="C16" s="29" t="s">
        <v>66</v>
      </c>
      <c r="D16" s="29" t="n">
        <v>1044</v>
      </c>
      <c r="E16" s="28" t="s">
        <v>65</v>
      </c>
    </row>
    <row r="17" s="28" customFormat="true" ht="24.95" hidden="false" customHeight="true" outlineLevel="0" collapsed="false">
      <c r="A17" s="26" t="n">
        <v>10</v>
      </c>
      <c r="B17" s="29" t="s">
        <v>56</v>
      </c>
      <c r="C17" s="29" t="s">
        <v>67</v>
      </c>
      <c r="D17" s="29" t="n">
        <v>577</v>
      </c>
      <c r="E17" s="28" t="s">
        <v>65</v>
      </c>
    </row>
    <row r="18" customFormat="false" ht="18.75" hidden="false" customHeight="false" outlineLevel="0" collapsed="false">
      <c r="A18" s="12"/>
      <c r="B18" s="30"/>
      <c r="C18" s="31"/>
      <c r="D18" s="32"/>
    </row>
    <row r="19" customFormat="false" ht="18.75" hidden="false" customHeight="false" outlineLevel="0" collapsed="false">
      <c r="A19" s="12"/>
      <c r="B19" s="30"/>
      <c r="C19" s="31"/>
      <c r="D19" s="32"/>
    </row>
    <row r="20" customFormat="false" ht="18.75" hidden="false" customHeight="false" outlineLevel="0" collapsed="false">
      <c r="A20" s="12"/>
      <c r="B20" s="33"/>
      <c r="C20" s="33"/>
      <c r="D20" s="33"/>
    </row>
    <row r="21" customFormat="false" ht="18.75" hidden="false" customHeight="false" outlineLevel="0" collapsed="false">
      <c r="A21" s="34" t="s">
        <v>68</v>
      </c>
      <c r="B21" s="34"/>
      <c r="C21" s="34"/>
      <c r="D21" s="9"/>
    </row>
    <row r="22" customFormat="false" ht="18.75" hidden="false" customHeight="false" outlineLevel="0" collapsed="false">
      <c r="A22" s="34"/>
      <c r="B22" s="34"/>
      <c r="C22" s="34"/>
      <c r="D22" s="34"/>
    </row>
    <row r="23" customFormat="false" ht="18.75" hidden="false" customHeight="false" outlineLevel="0" collapsed="false">
      <c r="A23" s="34"/>
      <c r="B23" s="34"/>
      <c r="C23" s="34"/>
      <c r="D23" s="34"/>
    </row>
  </sheetData>
  <autoFilter ref="A7:D17"/>
  <mergeCells count="6">
    <mergeCell ref="A1:D1"/>
    <mergeCell ref="A2:D2"/>
    <mergeCell ref="A3:D3"/>
    <mergeCell ref="A4:D4"/>
    <mergeCell ref="A5:D5"/>
    <mergeCell ref="B7:C7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10.41"/>
    <col collapsed="false" customWidth="true" hidden="false" outlineLevel="0" max="3" min="3" style="35" width="33.14"/>
    <col collapsed="false" customWidth="true" hidden="false" outlineLevel="0" max="4" min="4" style="35" width="18.41"/>
    <col collapsed="false" customWidth="true" hidden="false" outlineLevel="0" max="5" min="5" style="35" width="5.71"/>
    <col collapsed="false" customWidth="true" hidden="false" outlineLevel="0" max="6" min="6" style="35" width="6.99"/>
    <col collapsed="false" customWidth="true" hidden="false" outlineLevel="0" max="7" min="7" style="35" width="5.13"/>
    <col collapsed="false" customWidth="true" hidden="false" outlineLevel="0" max="8" min="8" style="35" width="6.99"/>
    <col collapsed="false" customWidth="true" hidden="false" outlineLevel="0" max="9" min="9" style="35" width="5.13"/>
    <col collapsed="false" customWidth="true" hidden="false" outlineLevel="0" max="10" min="10" style="35" width="8.28"/>
    <col collapsed="false" customWidth="true" hidden="false" outlineLevel="0" max="11" min="11" style="35" width="5.13"/>
    <col collapsed="false" customWidth="true" hidden="false" outlineLevel="0" max="12" min="12" style="35" width="6.85"/>
    <col collapsed="false" customWidth="true" hidden="false" outlineLevel="0" max="13" min="13" style="35" width="6.99"/>
    <col collapsed="false" customWidth="true" hidden="false" outlineLevel="0" max="14" min="14" style="35" width="7.7"/>
    <col collapsed="false" customWidth="true" hidden="false" outlineLevel="0" max="15" min="15" style="35" width="13.56"/>
    <col collapsed="false" customWidth="true" hidden="false" outlineLevel="0" max="16" min="16" style="35" width="11.13"/>
    <col collapsed="false" customWidth="true" hidden="false" outlineLevel="0" max="17" min="17" style="35" width="4.99"/>
    <col collapsed="false" customWidth="true" hidden="false" outlineLevel="0" max="19" min="18" style="35" width="6.7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.75" hidden="false" customHeight="fals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.75" hidden="false" customHeight="fals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6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4.75" hidden="false" customHeight="true" outlineLevel="0" collapsed="false">
      <c r="A5" s="39" t="s">
        <v>72</v>
      </c>
      <c r="B5" s="40" t="s">
        <v>73</v>
      </c>
      <c r="C5" s="41" t="s">
        <v>74</v>
      </c>
      <c r="D5" s="41" t="s">
        <v>75</v>
      </c>
      <c r="E5" s="41" t="s">
        <v>76</v>
      </c>
      <c r="F5" s="42" t="s">
        <v>77</v>
      </c>
      <c r="G5" s="40" t="s">
        <v>55</v>
      </c>
      <c r="H5" s="43" t="s">
        <v>78</v>
      </c>
      <c r="I5" s="40" t="s">
        <v>55</v>
      </c>
      <c r="J5" s="43" t="s">
        <v>79</v>
      </c>
      <c r="K5" s="40" t="s">
        <v>55</v>
      </c>
      <c r="L5" s="43" t="s">
        <v>80</v>
      </c>
      <c r="M5" s="40" t="s">
        <v>81</v>
      </c>
      <c r="N5" s="43" t="s">
        <v>82</v>
      </c>
      <c r="O5" s="40" t="s">
        <v>81</v>
      </c>
      <c r="P5" s="44" t="s">
        <v>83</v>
      </c>
      <c r="Q5" s="45" t="s">
        <v>84</v>
      </c>
    </row>
    <row r="6" customFormat="false" ht="15.75" hidden="false" customHeight="false" outlineLevel="0" collapsed="false">
      <c r="A6" s="46" t="n">
        <v>4</v>
      </c>
      <c r="B6" s="46" t="s">
        <v>85</v>
      </c>
      <c r="C6" s="46" t="s">
        <v>86</v>
      </c>
      <c r="D6" s="46" t="s">
        <v>87</v>
      </c>
      <c r="E6" s="46" t="s">
        <v>88</v>
      </c>
      <c r="F6" s="47" t="n">
        <v>6</v>
      </c>
      <c r="G6" s="48" t="n">
        <v>25</v>
      </c>
      <c r="H6" s="46" t="n">
        <v>5</v>
      </c>
      <c r="I6" s="48" t="n">
        <v>32</v>
      </c>
      <c r="J6" s="49" t="n">
        <v>9.5</v>
      </c>
      <c r="K6" s="48" t="n">
        <v>28</v>
      </c>
      <c r="L6" s="50"/>
      <c r="M6" s="48"/>
      <c r="N6" s="50" t="n">
        <v>8.44</v>
      </c>
      <c r="O6" s="48" t="n">
        <v>50</v>
      </c>
      <c r="P6" s="51" t="n">
        <f aca="false">G6+I6+K6+O6+M6</f>
        <v>135</v>
      </c>
      <c r="Q6" s="52"/>
      <c r="R6" s="35" t="s">
        <v>89</v>
      </c>
      <c r="T6" s="53"/>
      <c r="U6" s="35" t="n">
        <f aca="false">G6+I6+K6+O6</f>
        <v>135</v>
      </c>
    </row>
    <row r="7" customFormat="false" ht="15.75" hidden="false" customHeight="false" outlineLevel="0" collapsed="false">
      <c r="A7" s="54" t="n">
        <v>4</v>
      </c>
      <c r="B7" s="54" t="s">
        <v>85</v>
      </c>
      <c r="C7" s="55" t="s">
        <v>90</v>
      </c>
      <c r="D7" s="55" t="s">
        <v>91</v>
      </c>
      <c r="E7" s="55" t="s">
        <v>88</v>
      </c>
      <c r="F7" s="56" t="n">
        <v>4</v>
      </c>
      <c r="G7" s="57" t="n">
        <v>16</v>
      </c>
      <c r="H7" s="55" t="n">
        <v>0</v>
      </c>
      <c r="I7" s="57"/>
      <c r="J7" s="58" t="n">
        <v>8.4</v>
      </c>
      <c r="K7" s="57" t="n">
        <v>55</v>
      </c>
      <c r="L7" s="59"/>
      <c r="M7" s="60"/>
      <c r="N7" s="59" t="n">
        <v>7.04</v>
      </c>
      <c r="O7" s="60" t="n">
        <v>76</v>
      </c>
      <c r="P7" s="61" t="n">
        <f aca="false">G7+I7+K7+O7+M7</f>
        <v>147</v>
      </c>
      <c r="Q7" s="62"/>
      <c r="R7" s="35" t="s">
        <v>89</v>
      </c>
      <c r="T7" s="53"/>
    </row>
    <row r="8" customFormat="false" ht="15.75" hidden="false" customHeight="false" outlineLevel="0" collapsed="false">
      <c r="A8" s="54" t="n">
        <v>3</v>
      </c>
      <c r="B8" s="54" t="s">
        <v>85</v>
      </c>
      <c r="C8" s="54" t="s">
        <v>92</v>
      </c>
      <c r="D8" s="54"/>
      <c r="E8" s="54" t="s">
        <v>88</v>
      </c>
      <c r="F8" s="63" t="n">
        <v>5</v>
      </c>
      <c r="G8" s="60" t="n">
        <v>46</v>
      </c>
      <c r="H8" s="54" t="n">
        <v>9</v>
      </c>
      <c r="I8" s="60" t="n">
        <v>60</v>
      </c>
      <c r="J8" s="64" t="n">
        <v>10.3</v>
      </c>
      <c r="K8" s="60" t="n">
        <v>29</v>
      </c>
      <c r="L8" s="59"/>
      <c r="M8" s="60"/>
      <c r="N8" s="59" t="n">
        <v>10.04</v>
      </c>
      <c r="O8" s="60" t="n">
        <v>43</v>
      </c>
      <c r="P8" s="61" t="n">
        <f aca="false">G8+I8+K8+O8+M8</f>
        <v>178</v>
      </c>
      <c r="Q8" s="62"/>
      <c r="R8" s="35" t="s">
        <v>89</v>
      </c>
      <c r="S8" s="35" t="n">
        <f aca="false">P8+P9+P7</f>
        <v>577</v>
      </c>
      <c r="T8" s="53"/>
    </row>
    <row r="9" customFormat="false" ht="15.75" hidden="false" customHeight="false" outlineLevel="0" collapsed="false">
      <c r="A9" s="54" t="n">
        <v>4</v>
      </c>
      <c r="B9" s="54" t="s">
        <v>67</v>
      </c>
      <c r="C9" s="54" t="s">
        <v>93</v>
      </c>
      <c r="D9" s="54" t="s">
        <v>94</v>
      </c>
      <c r="E9" s="54" t="s">
        <v>95</v>
      </c>
      <c r="F9" s="63" t="n">
        <v>20</v>
      </c>
      <c r="G9" s="60" t="n">
        <v>61</v>
      </c>
      <c r="H9" s="54" t="n">
        <v>18</v>
      </c>
      <c r="I9" s="60" t="n">
        <v>61</v>
      </c>
      <c r="J9" s="64" t="n">
        <v>9.1</v>
      </c>
      <c r="K9" s="60" t="n">
        <v>62</v>
      </c>
      <c r="L9" s="59"/>
      <c r="M9" s="60"/>
      <c r="N9" s="59" t="n">
        <v>8</v>
      </c>
      <c r="O9" s="60" t="n">
        <v>68</v>
      </c>
      <c r="P9" s="61" t="n">
        <f aca="false">G9+I9+K9+O9+M9</f>
        <v>252</v>
      </c>
      <c r="Q9" s="62"/>
      <c r="R9" s="35" t="s">
        <v>89</v>
      </c>
      <c r="T9" s="53"/>
    </row>
    <row r="10" customFormat="false" ht="15.75" hidden="false" customHeight="false" outlineLevel="0" collapsed="false">
      <c r="A10" s="54" t="n">
        <v>4</v>
      </c>
      <c r="B10" s="54" t="s">
        <v>85</v>
      </c>
      <c r="C10" s="54" t="s">
        <v>96</v>
      </c>
      <c r="D10" s="54" t="s">
        <v>97</v>
      </c>
      <c r="E10" s="54" t="s">
        <v>95</v>
      </c>
      <c r="F10" s="63" t="n">
        <v>9</v>
      </c>
      <c r="G10" s="60" t="n">
        <v>32</v>
      </c>
      <c r="H10" s="54" t="n">
        <v>14</v>
      </c>
      <c r="I10" s="60" t="n">
        <v>56</v>
      </c>
      <c r="J10" s="64" t="n">
        <v>9.8</v>
      </c>
      <c r="K10" s="60" t="n">
        <v>54</v>
      </c>
      <c r="L10" s="59"/>
      <c r="M10" s="60"/>
      <c r="N10" s="59" t="n">
        <v>9.24</v>
      </c>
      <c r="O10" s="60" t="n">
        <v>60</v>
      </c>
      <c r="P10" s="61" t="n">
        <f aca="false">G10+I10+K10+O10+M10</f>
        <v>202</v>
      </c>
      <c r="Q10" s="62"/>
      <c r="R10" s="35" t="s">
        <v>89</v>
      </c>
      <c r="T10" s="53"/>
    </row>
    <row r="11" customFormat="false" ht="15.75" hidden="false" customHeight="false" outlineLevel="0" collapsed="false">
      <c r="A11" s="54" t="n">
        <v>4</v>
      </c>
      <c r="B11" s="54" t="s">
        <v>85</v>
      </c>
      <c r="C11" s="54" t="s">
        <v>98</v>
      </c>
      <c r="D11" s="54" t="s">
        <v>99</v>
      </c>
      <c r="E11" s="54" t="s">
        <v>95</v>
      </c>
      <c r="F11" s="63" t="n">
        <v>13</v>
      </c>
      <c r="G11" s="60" t="n">
        <v>50</v>
      </c>
      <c r="H11" s="54" t="n">
        <v>17</v>
      </c>
      <c r="I11" s="60" t="n">
        <v>61</v>
      </c>
      <c r="J11" s="64" t="n">
        <v>10.1</v>
      </c>
      <c r="K11" s="60" t="n">
        <v>46</v>
      </c>
      <c r="L11" s="59"/>
      <c r="M11" s="60"/>
      <c r="N11" s="59" t="n">
        <v>9.2</v>
      </c>
      <c r="O11" s="60" t="n">
        <v>60</v>
      </c>
      <c r="P11" s="61" t="n">
        <f aca="false">G11+I11+K11+O11+M11</f>
        <v>217</v>
      </c>
      <c r="Q11" s="62"/>
      <c r="R11" s="35" t="s">
        <v>89</v>
      </c>
      <c r="T11" s="53"/>
    </row>
    <row r="12" customFormat="false" ht="16.5" hidden="false" customHeight="false" outlineLevel="0" collapsed="false">
      <c r="A12" s="65" t="n">
        <v>4</v>
      </c>
      <c r="B12" s="65" t="s">
        <v>85</v>
      </c>
      <c r="C12" s="65" t="s">
        <v>100</v>
      </c>
      <c r="D12" s="65"/>
      <c r="E12" s="65" t="s">
        <v>95</v>
      </c>
      <c r="F12" s="66" t="n">
        <v>14</v>
      </c>
      <c r="G12" s="67" t="n">
        <v>55</v>
      </c>
      <c r="H12" s="65" t="n">
        <v>21</v>
      </c>
      <c r="I12" s="67" t="n">
        <v>64</v>
      </c>
      <c r="J12" s="68" t="n">
        <v>10</v>
      </c>
      <c r="K12" s="67" t="n">
        <v>48</v>
      </c>
      <c r="L12" s="69"/>
      <c r="M12" s="67"/>
      <c r="N12" s="69" t="n">
        <v>10.34</v>
      </c>
      <c r="O12" s="67" t="n">
        <v>52</v>
      </c>
      <c r="P12" s="70" t="n">
        <f aca="false">G12+I12+K12+O12+M12</f>
        <v>219</v>
      </c>
      <c r="Q12" s="71"/>
      <c r="R12" s="35" t="s">
        <v>89</v>
      </c>
      <c r="T12" s="53"/>
    </row>
    <row r="13" customFormat="false" ht="16.5" hidden="false" customHeight="false" outlineLevel="0" collapsed="false">
      <c r="A13" s="72"/>
      <c r="B13" s="72"/>
      <c r="C13" s="73" t="s">
        <v>101</v>
      </c>
      <c r="D13" s="72"/>
      <c r="E13" s="72"/>
      <c r="F13" s="74"/>
      <c r="G13" s="73"/>
      <c r="H13" s="72"/>
      <c r="I13" s="73"/>
      <c r="J13" s="75"/>
      <c r="K13" s="73"/>
      <c r="L13" s="76"/>
      <c r="M13" s="73"/>
      <c r="N13" s="76"/>
      <c r="O13" s="73"/>
      <c r="P13" s="77" t="n">
        <v>577</v>
      </c>
      <c r="Q13" s="78" t="n">
        <v>10</v>
      </c>
      <c r="T13" s="53"/>
    </row>
    <row r="14" customFormat="false" ht="15.75" hidden="false" customHeight="false" outlineLevel="0" collapsed="false">
      <c r="A14" s="46" t="n">
        <v>4</v>
      </c>
      <c r="B14" s="79" t="n">
        <v>355</v>
      </c>
      <c r="C14" s="79" t="s">
        <v>102</v>
      </c>
      <c r="D14" s="79" t="s">
        <v>103</v>
      </c>
      <c r="E14" s="46" t="s">
        <v>95</v>
      </c>
      <c r="F14" s="47" t="n">
        <v>16</v>
      </c>
      <c r="G14" s="48" t="n">
        <v>60</v>
      </c>
      <c r="H14" s="46" t="n">
        <v>11</v>
      </c>
      <c r="I14" s="48" t="n">
        <v>47</v>
      </c>
      <c r="J14" s="49" t="n">
        <v>10.4</v>
      </c>
      <c r="K14" s="48" t="n">
        <v>40</v>
      </c>
      <c r="L14" s="50"/>
      <c r="M14" s="48"/>
      <c r="N14" s="50" t="n">
        <v>9.36</v>
      </c>
      <c r="O14" s="48" t="n">
        <v>60</v>
      </c>
      <c r="P14" s="51" t="n">
        <f aca="false">G14+I14+K14+O14+M14</f>
        <v>207</v>
      </c>
      <c r="Q14" s="52"/>
      <c r="R14" s="35" t="s">
        <v>89</v>
      </c>
      <c r="T14" s="53"/>
    </row>
    <row r="15" customFormat="false" ht="15.75" hidden="false" customHeight="false" outlineLevel="0" collapsed="false">
      <c r="A15" s="54" t="n">
        <v>3</v>
      </c>
      <c r="B15" s="55" t="n">
        <v>355</v>
      </c>
      <c r="C15" s="55" t="s">
        <v>104</v>
      </c>
      <c r="D15" s="55" t="s">
        <v>105</v>
      </c>
      <c r="E15" s="54" t="s">
        <v>95</v>
      </c>
      <c r="F15" s="63" t="n">
        <v>0</v>
      </c>
      <c r="G15" s="60"/>
      <c r="H15" s="54" t="n">
        <v>10</v>
      </c>
      <c r="I15" s="60" t="n">
        <v>50</v>
      </c>
      <c r="J15" s="64" t="n">
        <v>10.19</v>
      </c>
      <c r="K15" s="60" t="n">
        <v>57</v>
      </c>
      <c r="L15" s="59"/>
      <c r="M15" s="60"/>
      <c r="N15" s="59" t="n">
        <v>10.28</v>
      </c>
      <c r="O15" s="60" t="n">
        <v>61</v>
      </c>
      <c r="P15" s="61" t="n">
        <f aca="false">G15+I15+K15+O15+M15</f>
        <v>168</v>
      </c>
      <c r="Q15" s="62"/>
      <c r="R15" s="35" t="s">
        <v>89</v>
      </c>
      <c r="T15" s="53"/>
    </row>
    <row r="16" customFormat="false" ht="15.75" hidden="false" customHeight="false" outlineLevel="0" collapsed="false">
      <c r="A16" s="54" t="n">
        <v>2</v>
      </c>
      <c r="B16" s="55" t="n">
        <v>355</v>
      </c>
      <c r="C16" s="55" t="s">
        <v>106</v>
      </c>
      <c r="D16" s="55" t="s">
        <v>107</v>
      </c>
      <c r="E16" s="54" t="s">
        <v>88</v>
      </c>
      <c r="F16" s="63" t="n">
        <v>9</v>
      </c>
      <c r="G16" s="60" t="n">
        <v>62</v>
      </c>
      <c r="H16" s="54" t="n">
        <v>7</v>
      </c>
      <c r="I16" s="60" t="n">
        <v>54</v>
      </c>
      <c r="J16" s="64" t="n">
        <v>10.1</v>
      </c>
      <c r="K16" s="60" t="n">
        <v>60</v>
      </c>
      <c r="L16" s="59" t="n">
        <v>5.02</v>
      </c>
      <c r="M16" s="60" t="n">
        <v>52</v>
      </c>
      <c r="N16" s="59"/>
      <c r="O16" s="60"/>
      <c r="P16" s="61" t="n">
        <f aca="false">G16+I16+K16+O16+M16</f>
        <v>228</v>
      </c>
      <c r="Q16" s="62"/>
      <c r="R16" s="35" t="s">
        <v>89</v>
      </c>
      <c r="T16" s="53"/>
    </row>
    <row r="17" customFormat="false" ht="15.75" hidden="false" customHeight="false" outlineLevel="0" collapsed="false">
      <c r="A17" s="54" t="n">
        <v>3</v>
      </c>
      <c r="B17" s="55" t="n">
        <v>355</v>
      </c>
      <c r="C17" s="55" t="s">
        <v>108</v>
      </c>
      <c r="D17" s="54" t="s">
        <v>109</v>
      </c>
      <c r="E17" s="54" t="s">
        <v>88</v>
      </c>
      <c r="F17" s="63" t="n">
        <v>10</v>
      </c>
      <c r="G17" s="60" t="n">
        <v>61</v>
      </c>
      <c r="H17" s="54" t="n">
        <v>5</v>
      </c>
      <c r="I17" s="60" t="n">
        <v>40</v>
      </c>
      <c r="J17" s="64" t="n">
        <v>9.18</v>
      </c>
      <c r="K17" s="60" t="n">
        <v>52</v>
      </c>
      <c r="L17" s="59"/>
      <c r="M17" s="60"/>
      <c r="N17" s="59" t="n">
        <v>9.16</v>
      </c>
      <c r="O17" s="60" t="n">
        <v>60</v>
      </c>
      <c r="P17" s="61" t="n">
        <f aca="false">G17+I17+K17+O17+M17</f>
        <v>213</v>
      </c>
      <c r="Q17" s="62"/>
      <c r="R17" s="35" t="s">
        <v>89</v>
      </c>
      <c r="T17" s="53"/>
    </row>
    <row r="18" customFormat="false" ht="16.5" hidden="false" customHeight="false" outlineLevel="0" collapsed="false">
      <c r="A18" s="65" t="n">
        <v>4</v>
      </c>
      <c r="B18" s="80" t="n">
        <v>355</v>
      </c>
      <c r="C18" s="80" t="s">
        <v>110</v>
      </c>
      <c r="D18" s="65" t="s">
        <v>109</v>
      </c>
      <c r="E18" s="65" t="s">
        <v>88</v>
      </c>
      <c r="F18" s="66" t="n">
        <v>13</v>
      </c>
      <c r="G18" s="67" t="n">
        <v>60</v>
      </c>
      <c r="H18" s="65" t="n">
        <v>16</v>
      </c>
      <c r="I18" s="67" t="n">
        <v>62</v>
      </c>
      <c r="J18" s="68" t="n">
        <v>8.9</v>
      </c>
      <c r="K18" s="67" t="n">
        <v>45</v>
      </c>
      <c r="L18" s="69"/>
      <c r="M18" s="67"/>
      <c r="N18" s="69" t="n">
        <v>8.01</v>
      </c>
      <c r="O18" s="67" t="n">
        <v>61</v>
      </c>
      <c r="P18" s="70" t="n">
        <f aca="false">G18+I18+K18+O18+M18</f>
        <v>228</v>
      </c>
      <c r="Q18" s="81"/>
      <c r="R18" s="35" t="s">
        <v>89</v>
      </c>
      <c r="S18" s="35" t="n">
        <f aca="false">P14+P15+P16+P17+P18</f>
        <v>1044</v>
      </c>
      <c r="T18" s="53"/>
    </row>
    <row r="19" customFormat="false" ht="16.5" hidden="false" customHeight="false" outlineLevel="0" collapsed="false">
      <c r="A19" s="72"/>
      <c r="B19" s="82"/>
      <c r="C19" s="83" t="s">
        <v>111</v>
      </c>
      <c r="D19" s="72"/>
      <c r="E19" s="72"/>
      <c r="F19" s="74"/>
      <c r="G19" s="73"/>
      <c r="H19" s="72"/>
      <c r="I19" s="73"/>
      <c r="J19" s="76"/>
      <c r="K19" s="73"/>
      <c r="L19" s="76"/>
      <c r="M19" s="73"/>
      <c r="N19" s="76"/>
      <c r="O19" s="73"/>
      <c r="P19" s="77" t="n">
        <v>1044</v>
      </c>
      <c r="Q19" s="84" t="n">
        <v>9</v>
      </c>
      <c r="T19" s="53"/>
    </row>
    <row r="20" customFormat="false" ht="15.75" hidden="false" customHeight="false" outlineLevel="0" collapsed="false">
      <c r="A20" s="85" t="n">
        <v>3</v>
      </c>
      <c r="B20" s="85" t="n">
        <v>358</v>
      </c>
      <c r="C20" s="85" t="s">
        <v>112</v>
      </c>
      <c r="D20" s="85" t="s">
        <v>113</v>
      </c>
      <c r="E20" s="85" t="s">
        <v>95</v>
      </c>
      <c r="F20" s="86" t="n">
        <v>17</v>
      </c>
      <c r="G20" s="87" t="n">
        <v>61</v>
      </c>
      <c r="H20" s="85" t="n">
        <v>26</v>
      </c>
      <c r="I20" s="87" t="n">
        <v>69</v>
      </c>
      <c r="J20" s="88" t="n">
        <v>10.1</v>
      </c>
      <c r="K20" s="87" t="n">
        <v>60</v>
      </c>
      <c r="L20" s="89"/>
      <c r="M20" s="87"/>
      <c r="N20" s="89" t="n">
        <v>9.08</v>
      </c>
      <c r="O20" s="87" t="n">
        <v>70</v>
      </c>
      <c r="P20" s="51" t="n">
        <f aca="false">G20+I20+K20+O20+M20</f>
        <v>260</v>
      </c>
      <c r="Q20" s="90"/>
      <c r="T20" s="53"/>
    </row>
    <row r="21" customFormat="false" ht="15.75" hidden="false" customHeight="false" outlineLevel="0" collapsed="false">
      <c r="A21" s="54" t="n">
        <v>3</v>
      </c>
      <c r="B21" s="54" t="n">
        <v>358</v>
      </c>
      <c r="C21" s="54" t="s">
        <v>114</v>
      </c>
      <c r="D21" s="54" t="s">
        <v>115</v>
      </c>
      <c r="E21" s="54" t="s">
        <v>88</v>
      </c>
      <c r="F21" s="63" t="n">
        <v>12</v>
      </c>
      <c r="G21" s="60" t="n">
        <v>62</v>
      </c>
      <c r="H21" s="54" t="n">
        <v>15</v>
      </c>
      <c r="I21" s="60" t="n">
        <v>63</v>
      </c>
      <c r="J21" s="64" t="n">
        <v>9.9</v>
      </c>
      <c r="K21" s="60" t="n">
        <v>50</v>
      </c>
      <c r="L21" s="59"/>
      <c r="M21" s="60"/>
      <c r="N21" s="59" t="n">
        <v>8.08</v>
      </c>
      <c r="O21" s="60" t="n">
        <v>70</v>
      </c>
      <c r="P21" s="61" t="n">
        <f aca="false">G21+I21+K21+O21+M21</f>
        <v>245</v>
      </c>
      <c r="Q21" s="62"/>
      <c r="R21" s="35" t="s">
        <v>116</v>
      </c>
      <c r="T21" s="53"/>
    </row>
    <row r="22" customFormat="false" ht="15.75" hidden="false" customHeight="false" outlineLevel="0" collapsed="false">
      <c r="A22" s="54" t="n">
        <v>4</v>
      </c>
      <c r="B22" s="54" t="n">
        <v>358</v>
      </c>
      <c r="C22" s="54" t="s">
        <v>117</v>
      </c>
      <c r="D22" s="54" t="s">
        <v>118</v>
      </c>
      <c r="E22" s="54" t="s">
        <v>88</v>
      </c>
      <c r="F22" s="63" t="n">
        <v>10</v>
      </c>
      <c r="G22" s="60" t="n">
        <v>49</v>
      </c>
      <c r="H22" s="54" t="n">
        <v>16</v>
      </c>
      <c r="I22" s="60" t="n">
        <v>62</v>
      </c>
      <c r="J22" s="64" t="n">
        <v>7.8</v>
      </c>
      <c r="K22" s="60" t="n">
        <v>68</v>
      </c>
      <c r="L22" s="59"/>
      <c r="M22" s="60"/>
      <c r="N22" s="59" t="n">
        <v>7.24</v>
      </c>
      <c r="O22" s="60" t="n">
        <v>71</v>
      </c>
      <c r="P22" s="61" t="n">
        <f aca="false">G22+I22+K22+O22+M22</f>
        <v>250</v>
      </c>
      <c r="Q22" s="62"/>
      <c r="T22" s="53"/>
    </row>
    <row r="23" customFormat="false" ht="15.75" hidden="false" customHeight="false" outlineLevel="0" collapsed="false">
      <c r="A23" s="54" t="n">
        <v>4</v>
      </c>
      <c r="B23" s="54" t="n">
        <v>358</v>
      </c>
      <c r="C23" s="54" t="s">
        <v>119</v>
      </c>
      <c r="D23" s="54" t="s">
        <v>120</v>
      </c>
      <c r="E23" s="54" t="s">
        <v>95</v>
      </c>
      <c r="F23" s="63" t="n">
        <v>25</v>
      </c>
      <c r="G23" s="60" t="n">
        <v>62</v>
      </c>
      <c r="H23" s="54" t="n">
        <v>30</v>
      </c>
      <c r="I23" s="60" t="n">
        <v>74</v>
      </c>
      <c r="J23" s="64" t="n">
        <v>9.8</v>
      </c>
      <c r="K23" s="60" t="n">
        <v>54</v>
      </c>
      <c r="L23" s="59"/>
      <c r="M23" s="60"/>
      <c r="N23" s="59" t="n">
        <v>8.28</v>
      </c>
      <c r="O23" s="60" t="n">
        <v>64</v>
      </c>
      <c r="P23" s="61" t="n">
        <f aca="false">G23+I23+K23+O23+M23</f>
        <v>254</v>
      </c>
      <c r="Q23" s="62"/>
      <c r="T23" s="53"/>
    </row>
    <row r="24" customFormat="false" ht="15.75" hidden="false" customHeight="false" outlineLevel="0" collapsed="false">
      <c r="A24" s="54" t="n">
        <v>2</v>
      </c>
      <c r="B24" s="54" t="s">
        <v>121</v>
      </c>
      <c r="C24" s="54" t="s">
        <v>122</v>
      </c>
      <c r="D24" s="54" t="s">
        <v>123</v>
      </c>
      <c r="E24" s="54" t="s">
        <v>88</v>
      </c>
      <c r="F24" s="63" t="n">
        <v>5</v>
      </c>
      <c r="G24" s="60" t="n">
        <v>60</v>
      </c>
      <c r="H24" s="54" t="n">
        <v>17</v>
      </c>
      <c r="I24" s="60" t="n">
        <v>70</v>
      </c>
      <c r="J24" s="64" t="n">
        <v>10.1</v>
      </c>
      <c r="K24" s="60" t="n">
        <v>60</v>
      </c>
      <c r="L24" s="59" t="n">
        <v>5.04</v>
      </c>
      <c r="M24" s="60" t="n">
        <v>52</v>
      </c>
      <c r="N24" s="59"/>
      <c r="O24" s="60"/>
      <c r="P24" s="61" t="n">
        <f aca="false">G24+I24+K24+O24+M24</f>
        <v>242</v>
      </c>
      <c r="Q24" s="62"/>
      <c r="R24" s="35" t="s">
        <v>116</v>
      </c>
      <c r="T24" s="53"/>
    </row>
    <row r="25" customFormat="false" ht="15.75" hidden="false" customHeight="false" outlineLevel="0" collapsed="false">
      <c r="A25" s="54" t="n">
        <v>3</v>
      </c>
      <c r="B25" s="54" t="n">
        <v>358</v>
      </c>
      <c r="C25" s="91" t="s">
        <v>124</v>
      </c>
      <c r="D25" s="54" t="s">
        <v>125</v>
      </c>
      <c r="E25" s="54" t="s">
        <v>95</v>
      </c>
      <c r="F25" s="63" t="n">
        <v>16</v>
      </c>
      <c r="G25" s="60" t="n">
        <v>60</v>
      </c>
      <c r="H25" s="54" t="n">
        <v>11</v>
      </c>
      <c r="I25" s="60" t="n">
        <v>53</v>
      </c>
      <c r="J25" s="64" t="n">
        <v>9.7</v>
      </c>
      <c r="K25" s="60" t="n">
        <v>62</v>
      </c>
      <c r="L25" s="59"/>
      <c r="M25" s="60"/>
      <c r="N25" s="59" t="n">
        <v>9</v>
      </c>
      <c r="O25" s="60" t="n">
        <v>71</v>
      </c>
      <c r="P25" s="61" t="n">
        <f aca="false">G25+I25+K25+O25+M25</f>
        <v>246</v>
      </c>
      <c r="Q25" s="62"/>
      <c r="T25" s="53"/>
    </row>
    <row r="26" customFormat="false" ht="15.75" hidden="false" customHeight="false" outlineLevel="0" collapsed="false">
      <c r="A26" s="54" t="n">
        <v>2</v>
      </c>
      <c r="B26" s="54" t="n">
        <v>358</v>
      </c>
      <c r="C26" s="91" t="s">
        <v>126</v>
      </c>
      <c r="D26" s="54" t="s">
        <v>127</v>
      </c>
      <c r="E26" s="54" t="s">
        <v>95</v>
      </c>
      <c r="F26" s="63" t="n">
        <v>30</v>
      </c>
      <c r="G26" s="60" t="n">
        <v>68</v>
      </c>
      <c r="H26" s="54" t="n">
        <v>18</v>
      </c>
      <c r="I26" s="60" t="n">
        <v>66</v>
      </c>
      <c r="J26" s="64" t="n">
        <v>9.4</v>
      </c>
      <c r="K26" s="60" t="n">
        <v>82</v>
      </c>
      <c r="L26" s="59" t="n">
        <v>4.2</v>
      </c>
      <c r="M26" s="60" t="n">
        <v>76</v>
      </c>
      <c r="N26" s="59"/>
      <c r="O26" s="60"/>
      <c r="P26" s="61" t="n">
        <f aca="false">G26+I26+K26+O26+M26</f>
        <v>292</v>
      </c>
      <c r="Q26" s="62"/>
      <c r="T26" s="53"/>
    </row>
    <row r="27" customFormat="false" ht="16.5" hidden="false" customHeight="false" outlineLevel="0" collapsed="false">
      <c r="A27" s="92" t="n">
        <v>2</v>
      </c>
      <c r="B27" s="92" t="n">
        <v>358</v>
      </c>
      <c r="C27" s="92" t="s">
        <v>128</v>
      </c>
      <c r="D27" s="92" t="s">
        <v>129</v>
      </c>
      <c r="E27" s="92" t="s">
        <v>88</v>
      </c>
      <c r="F27" s="93" t="n">
        <v>14</v>
      </c>
      <c r="G27" s="94" t="n">
        <v>65</v>
      </c>
      <c r="H27" s="92" t="n">
        <v>10</v>
      </c>
      <c r="I27" s="94" t="n">
        <v>61</v>
      </c>
      <c r="J27" s="95" t="n">
        <v>9.4</v>
      </c>
      <c r="K27" s="94" t="n">
        <v>68</v>
      </c>
      <c r="L27" s="96" t="n">
        <v>3.54</v>
      </c>
      <c r="M27" s="94" t="n">
        <v>79</v>
      </c>
      <c r="N27" s="96"/>
      <c r="O27" s="94"/>
      <c r="P27" s="70" t="n">
        <f aca="false">G27+I27+K27+O27+M27</f>
        <v>273</v>
      </c>
      <c r="Q27" s="97"/>
      <c r="S27" s="35" t="n">
        <f aca="false">P20+P22+P23+P25+P26+P27</f>
        <v>1575</v>
      </c>
      <c r="T27" s="53"/>
    </row>
    <row r="28" customFormat="false" ht="16.5" hidden="false" customHeight="false" outlineLevel="0" collapsed="false">
      <c r="A28" s="98"/>
      <c r="B28" s="98"/>
      <c r="C28" s="99" t="s">
        <v>130</v>
      </c>
      <c r="D28" s="98"/>
      <c r="E28" s="98"/>
      <c r="F28" s="100"/>
      <c r="G28" s="99"/>
      <c r="H28" s="98"/>
      <c r="I28" s="99"/>
      <c r="J28" s="101"/>
      <c r="K28" s="99"/>
      <c r="L28" s="102"/>
      <c r="M28" s="99"/>
      <c r="N28" s="102"/>
      <c r="O28" s="99"/>
      <c r="P28" s="77" t="n">
        <v>1575</v>
      </c>
      <c r="Q28" s="103" t="n">
        <v>1</v>
      </c>
      <c r="T28" s="53"/>
    </row>
    <row r="29" customFormat="false" ht="15.75" hidden="false" customHeight="false" outlineLevel="0" collapsed="false">
      <c r="A29" s="46" t="n">
        <v>4</v>
      </c>
      <c r="B29" s="46" t="n">
        <v>362</v>
      </c>
      <c r="C29" s="46" t="s">
        <v>131</v>
      </c>
      <c r="D29" s="46" t="s">
        <v>132</v>
      </c>
      <c r="E29" s="46" t="s">
        <v>88</v>
      </c>
      <c r="F29" s="47" t="n">
        <v>15</v>
      </c>
      <c r="G29" s="48" t="n">
        <v>61</v>
      </c>
      <c r="H29" s="46" t="n">
        <v>1</v>
      </c>
      <c r="I29" s="48" t="n">
        <v>11</v>
      </c>
      <c r="J29" s="49" t="n">
        <v>8.8</v>
      </c>
      <c r="K29" s="48" t="n">
        <v>47</v>
      </c>
      <c r="L29" s="50"/>
      <c r="M29" s="48"/>
      <c r="N29" s="50" t="n">
        <v>7.08</v>
      </c>
      <c r="O29" s="48" t="n">
        <v>75</v>
      </c>
      <c r="P29" s="51" t="n">
        <f aca="false">G29+I29+K29+O29+M29</f>
        <v>194</v>
      </c>
      <c r="Q29" s="104"/>
      <c r="T29" s="53"/>
    </row>
    <row r="30" customFormat="false" ht="15.75" hidden="false" customHeight="false" outlineLevel="0" collapsed="false">
      <c r="A30" s="54" t="n">
        <v>4</v>
      </c>
      <c r="B30" s="54" t="s">
        <v>133</v>
      </c>
      <c r="C30" s="54" t="s">
        <v>134</v>
      </c>
      <c r="D30" s="54"/>
      <c r="E30" s="54" t="s">
        <v>88</v>
      </c>
      <c r="F30" s="63" t="n">
        <v>3</v>
      </c>
      <c r="G30" s="60" t="n">
        <v>12</v>
      </c>
      <c r="H30" s="54" t="n">
        <v>17</v>
      </c>
      <c r="I30" s="60" t="n">
        <v>63</v>
      </c>
      <c r="J30" s="64" t="n">
        <v>7.8</v>
      </c>
      <c r="K30" s="60" t="n">
        <v>68</v>
      </c>
      <c r="L30" s="59"/>
      <c r="M30" s="60"/>
      <c r="N30" s="59" t="n">
        <v>6.32</v>
      </c>
      <c r="O30" s="60" t="n">
        <v>87</v>
      </c>
      <c r="P30" s="61" t="n">
        <f aca="false">G30+I30+K30+O30+M30</f>
        <v>230</v>
      </c>
      <c r="Q30" s="105"/>
      <c r="R30" s="35" t="s">
        <v>116</v>
      </c>
      <c r="T30" s="53"/>
    </row>
    <row r="31" customFormat="false" ht="15.75" hidden="false" customHeight="false" outlineLevel="0" collapsed="false">
      <c r="A31" s="54" t="n">
        <v>3</v>
      </c>
      <c r="B31" s="55" t="n">
        <v>362</v>
      </c>
      <c r="C31" s="54" t="s">
        <v>135</v>
      </c>
      <c r="D31" s="55" t="s">
        <v>136</v>
      </c>
      <c r="E31" s="55" t="s">
        <v>88</v>
      </c>
      <c r="F31" s="56" t="n">
        <v>15</v>
      </c>
      <c r="G31" s="57" t="n">
        <v>64</v>
      </c>
      <c r="H31" s="55" t="n">
        <v>15</v>
      </c>
      <c r="I31" s="57" t="n">
        <v>63</v>
      </c>
      <c r="J31" s="58" t="n">
        <v>9.1</v>
      </c>
      <c r="K31" s="57" t="n">
        <v>62</v>
      </c>
      <c r="L31" s="106"/>
      <c r="M31" s="57"/>
      <c r="N31" s="106" t="n">
        <v>8.4</v>
      </c>
      <c r="O31" s="57" t="n">
        <v>65</v>
      </c>
      <c r="P31" s="61" t="n">
        <f aca="false">G31+I31+K31+O31+M31</f>
        <v>254</v>
      </c>
      <c r="Q31" s="105"/>
      <c r="T31" s="53"/>
    </row>
    <row r="32" customFormat="false" ht="15.75" hidden="false" customHeight="false" outlineLevel="0" collapsed="false">
      <c r="A32" s="54" t="n">
        <v>3</v>
      </c>
      <c r="B32" s="54" t="n">
        <v>362</v>
      </c>
      <c r="C32" s="55" t="s">
        <v>137</v>
      </c>
      <c r="D32" s="54" t="s">
        <v>138</v>
      </c>
      <c r="E32" s="54" t="s">
        <v>88</v>
      </c>
      <c r="F32" s="63" t="n">
        <v>15</v>
      </c>
      <c r="G32" s="60" t="n">
        <v>64</v>
      </c>
      <c r="H32" s="54" t="n">
        <v>14</v>
      </c>
      <c r="I32" s="60" t="n">
        <v>62</v>
      </c>
      <c r="J32" s="64" t="n">
        <v>9</v>
      </c>
      <c r="K32" s="60" t="n">
        <v>63</v>
      </c>
      <c r="L32" s="59"/>
      <c r="M32" s="60"/>
      <c r="N32" s="59" t="n">
        <v>7.48</v>
      </c>
      <c r="O32" s="60" t="n">
        <v>73</v>
      </c>
      <c r="P32" s="61" t="n">
        <f aca="false">G32+I32+K32+O32+M32</f>
        <v>262</v>
      </c>
      <c r="Q32" s="105"/>
      <c r="T32" s="53"/>
    </row>
    <row r="33" customFormat="false" ht="15.75" hidden="false" customHeight="false" outlineLevel="0" collapsed="false">
      <c r="A33" s="54" t="n">
        <v>3</v>
      </c>
      <c r="B33" s="54" t="n">
        <v>362</v>
      </c>
      <c r="C33" s="54" t="s">
        <v>139</v>
      </c>
      <c r="D33" s="54" t="s">
        <v>140</v>
      </c>
      <c r="E33" s="54" t="s">
        <v>88</v>
      </c>
      <c r="F33" s="63" t="n">
        <v>7</v>
      </c>
      <c r="G33" s="60" t="n">
        <v>60</v>
      </c>
      <c r="H33" s="54" t="n">
        <v>17</v>
      </c>
      <c r="I33" s="60" t="n">
        <v>65</v>
      </c>
      <c r="J33" s="64" t="n">
        <v>9.4</v>
      </c>
      <c r="K33" s="60" t="n">
        <v>60</v>
      </c>
      <c r="L33" s="59"/>
      <c r="M33" s="60"/>
      <c r="N33" s="59" t="n">
        <v>8.36</v>
      </c>
      <c r="O33" s="60" t="n">
        <v>66</v>
      </c>
      <c r="P33" s="61" t="n">
        <f aca="false">G33+I33+K33+O33+M33</f>
        <v>251</v>
      </c>
      <c r="Q33" s="105"/>
      <c r="R33" s="35" t="s">
        <v>116</v>
      </c>
      <c r="T33" s="53"/>
    </row>
    <row r="34" customFormat="false" ht="15.75" hidden="false" customHeight="false" outlineLevel="0" collapsed="false">
      <c r="A34" s="54" t="n">
        <v>2</v>
      </c>
      <c r="B34" s="54" t="n">
        <v>362</v>
      </c>
      <c r="C34" s="54" t="s">
        <v>141</v>
      </c>
      <c r="D34" s="54" t="s">
        <v>142</v>
      </c>
      <c r="E34" s="54" t="s">
        <v>88</v>
      </c>
      <c r="F34" s="63" t="n">
        <v>20</v>
      </c>
      <c r="G34" s="60" t="n">
        <v>72</v>
      </c>
      <c r="H34" s="54" t="n">
        <v>25</v>
      </c>
      <c r="I34" s="60" t="n">
        <v>100</v>
      </c>
      <c r="J34" s="64" t="n">
        <v>10.8</v>
      </c>
      <c r="K34" s="60" t="n">
        <v>52</v>
      </c>
      <c r="L34" s="59" t="n">
        <v>4.58</v>
      </c>
      <c r="M34" s="60" t="n">
        <v>55</v>
      </c>
      <c r="N34" s="59"/>
      <c r="O34" s="60"/>
      <c r="P34" s="61" t="n">
        <f aca="false">G34+I34+K34+O34+M34</f>
        <v>279</v>
      </c>
      <c r="Q34" s="105"/>
      <c r="T34" s="53"/>
    </row>
    <row r="35" customFormat="false" ht="15.75" hidden="false" customHeight="false" outlineLevel="0" collapsed="false">
      <c r="A35" s="54" t="n">
        <v>4</v>
      </c>
      <c r="B35" s="54" t="n">
        <v>362</v>
      </c>
      <c r="C35" s="54" t="s">
        <v>143</v>
      </c>
      <c r="D35" s="54" t="s">
        <v>144</v>
      </c>
      <c r="E35" s="54" t="s">
        <v>95</v>
      </c>
      <c r="F35" s="63" t="n">
        <v>15</v>
      </c>
      <c r="G35" s="60" t="n">
        <v>60</v>
      </c>
      <c r="H35" s="54" t="n">
        <v>5</v>
      </c>
      <c r="I35" s="60" t="n">
        <v>25</v>
      </c>
      <c r="J35" s="64" t="n">
        <v>9</v>
      </c>
      <c r="K35" s="60" t="n">
        <v>63</v>
      </c>
      <c r="L35" s="59"/>
      <c r="M35" s="60"/>
      <c r="N35" s="59" t="n">
        <v>8.52</v>
      </c>
      <c r="O35" s="60" t="n">
        <v>61</v>
      </c>
      <c r="P35" s="61" t="n">
        <f aca="false">G35+I35+K35+O35+M35</f>
        <v>209</v>
      </c>
      <c r="Q35" s="105"/>
      <c r="T35" s="53"/>
    </row>
    <row r="36" customFormat="false" ht="15.75" hidden="false" customHeight="false" outlineLevel="0" collapsed="false">
      <c r="A36" s="54" t="n">
        <v>3</v>
      </c>
      <c r="B36" s="54" t="n">
        <v>362</v>
      </c>
      <c r="C36" s="54" t="s">
        <v>145</v>
      </c>
      <c r="D36" s="54" t="s">
        <v>146</v>
      </c>
      <c r="E36" s="54" t="s">
        <v>95</v>
      </c>
      <c r="F36" s="63" t="n">
        <v>16</v>
      </c>
      <c r="G36" s="60" t="n">
        <v>60</v>
      </c>
      <c r="H36" s="54" t="n">
        <v>18</v>
      </c>
      <c r="I36" s="60" t="n">
        <v>62</v>
      </c>
      <c r="J36" s="64" t="n">
        <v>9.4</v>
      </c>
      <c r="K36" s="60" t="n">
        <v>64</v>
      </c>
      <c r="L36" s="59"/>
      <c r="M36" s="60"/>
      <c r="N36" s="59" t="n">
        <v>10.28</v>
      </c>
      <c r="O36" s="60" t="n">
        <v>61</v>
      </c>
      <c r="P36" s="61" t="n">
        <f aca="false">G36+I36+K36+O36+M36</f>
        <v>247</v>
      </c>
      <c r="Q36" s="105"/>
      <c r="R36" s="35" t="s">
        <v>116</v>
      </c>
      <c r="T36" s="53"/>
    </row>
    <row r="37" customFormat="false" ht="15.75" hidden="false" customHeight="false" outlineLevel="0" collapsed="false">
      <c r="A37" s="54" t="n">
        <v>2</v>
      </c>
      <c r="B37" s="54" t="n">
        <v>362</v>
      </c>
      <c r="C37" s="54" t="s">
        <v>147</v>
      </c>
      <c r="D37" s="54" t="s">
        <v>148</v>
      </c>
      <c r="E37" s="54" t="s">
        <v>95</v>
      </c>
      <c r="F37" s="63" t="n">
        <v>30</v>
      </c>
      <c r="G37" s="60" t="n">
        <v>68</v>
      </c>
      <c r="H37" s="54" t="n">
        <v>17</v>
      </c>
      <c r="I37" s="60" t="n">
        <v>65</v>
      </c>
      <c r="J37" s="64" t="n">
        <v>10.3</v>
      </c>
      <c r="K37" s="60" t="n">
        <v>63</v>
      </c>
      <c r="L37" s="59" t="n">
        <v>5.02</v>
      </c>
      <c r="M37" s="60" t="n">
        <v>62</v>
      </c>
      <c r="N37" s="59"/>
      <c r="O37" s="60"/>
      <c r="P37" s="61" t="n">
        <f aca="false">G37+I37+K37+O37+M37</f>
        <v>258</v>
      </c>
      <c r="Q37" s="105"/>
      <c r="R37" s="35" t="s">
        <v>116</v>
      </c>
      <c r="T37" s="53"/>
    </row>
    <row r="38" customFormat="false" ht="16.5" hidden="false" customHeight="false" outlineLevel="0" collapsed="false">
      <c r="A38" s="65" t="n">
        <v>1</v>
      </c>
      <c r="B38" s="65" t="n">
        <v>362</v>
      </c>
      <c r="C38" s="65" t="s">
        <v>149</v>
      </c>
      <c r="D38" s="65" t="s">
        <v>150</v>
      </c>
      <c r="E38" s="65" t="s">
        <v>95</v>
      </c>
      <c r="F38" s="66" t="n">
        <v>54</v>
      </c>
      <c r="G38" s="67" t="n">
        <v>91</v>
      </c>
      <c r="H38" s="65" t="n">
        <v>20</v>
      </c>
      <c r="I38" s="67" t="n">
        <v>70</v>
      </c>
      <c r="J38" s="68" t="n">
        <v>10.9</v>
      </c>
      <c r="K38" s="67" t="n">
        <v>58</v>
      </c>
      <c r="L38" s="69" t="n">
        <v>5.02</v>
      </c>
      <c r="M38" s="67" t="n">
        <v>62</v>
      </c>
      <c r="N38" s="69"/>
      <c r="O38" s="67"/>
      <c r="P38" s="70" t="n">
        <f aca="false">G38+I38+K38+O38+M38</f>
        <v>281</v>
      </c>
      <c r="Q38" s="107"/>
      <c r="S38" s="35" t="n">
        <f aca="false">P29+P31+P32+P34+P35+P38</f>
        <v>1479</v>
      </c>
      <c r="T38" s="53"/>
    </row>
    <row r="39" customFormat="false" ht="16.5" hidden="false" customHeight="false" outlineLevel="0" collapsed="false">
      <c r="A39" s="72"/>
      <c r="B39" s="72"/>
      <c r="C39" s="73" t="s">
        <v>151</v>
      </c>
      <c r="D39" s="72"/>
      <c r="E39" s="72"/>
      <c r="F39" s="74"/>
      <c r="G39" s="73"/>
      <c r="H39" s="72"/>
      <c r="I39" s="73"/>
      <c r="J39" s="75"/>
      <c r="K39" s="73"/>
      <c r="L39" s="76"/>
      <c r="M39" s="73"/>
      <c r="N39" s="76"/>
      <c r="O39" s="73"/>
      <c r="P39" s="77" t="n">
        <v>1479</v>
      </c>
      <c r="Q39" s="78" t="n">
        <v>4</v>
      </c>
      <c r="T39" s="53"/>
    </row>
    <row r="40" customFormat="false" ht="15.75" hidden="false" customHeight="false" outlineLevel="0" collapsed="false">
      <c r="A40" s="46" t="n">
        <v>4</v>
      </c>
      <c r="B40" s="46" t="n">
        <v>485</v>
      </c>
      <c r="C40" s="46" t="s">
        <v>152</v>
      </c>
      <c r="D40" s="46" t="s">
        <v>153</v>
      </c>
      <c r="E40" s="46" t="s">
        <v>88</v>
      </c>
      <c r="F40" s="47" t="n">
        <v>15</v>
      </c>
      <c r="G40" s="48" t="n">
        <v>61</v>
      </c>
      <c r="H40" s="46" t="n">
        <v>24</v>
      </c>
      <c r="I40" s="48" t="n">
        <v>69</v>
      </c>
      <c r="J40" s="49" t="n">
        <v>8.3</v>
      </c>
      <c r="K40" s="48" t="n">
        <v>57</v>
      </c>
      <c r="L40" s="50"/>
      <c r="M40" s="48"/>
      <c r="N40" s="50" t="n">
        <v>7.48</v>
      </c>
      <c r="O40" s="48" t="n">
        <v>65</v>
      </c>
      <c r="P40" s="51" t="n">
        <f aca="false">G40+I40+K40+O40+M40</f>
        <v>252</v>
      </c>
      <c r="Q40" s="104"/>
      <c r="T40" s="53"/>
    </row>
    <row r="41" customFormat="false" ht="15.75" hidden="false" customHeight="false" outlineLevel="0" collapsed="false">
      <c r="A41" s="54" t="n">
        <v>4</v>
      </c>
      <c r="B41" s="54" t="s">
        <v>154</v>
      </c>
      <c r="C41" s="54" t="s">
        <v>155</v>
      </c>
      <c r="D41" s="54" t="s">
        <v>156</v>
      </c>
      <c r="E41" s="54" t="s">
        <v>88</v>
      </c>
      <c r="F41" s="63" t="n">
        <v>13</v>
      </c>
      <c r="G41" s="60" t="n">
        <v>60</v>
      </c>
      <c r="H41" s="54" t="n">
        <v>15</v>
      </c>
      <c r="I41" s="60" t="n">
        <v>62</v>
      </c>
      <c r="J41" s="64" t="n">
        <v>9</v>
      </c>
      <c r="K41" s="60" t="n">
        <v>43</v>
      </c>
      <c r="L41" s="59"/>
      <c r="M41" s="60"/>
      <c r="N41" s="59" t="n">
        <v>7.46</v>
      </c>
      <c r="O41" s="60" t="n">
        <v>65</v>
      </c>
      <c r="P41" s="61" t="n">
        <f aca="false">G41+I41+K41+O41+M41</f>
        <v>230</v>
      </c>
      <c r="Q41" s="105"/>
      <c r="R41" s="35" t="s">
        <v>116</v>
      </c>
      <c r="T41" s="53"/>
    </row>
    <row r="42" customFormat="false" ht="15.75" hidden="false" customHeight="false" outlineLevel="0" collapsed="false">
      <c r="A42" s="54" t="n">
        <v>4</v>
      </c>
      <c r="B42" s="54" t="n">
        <v>485</v>
      </c>
      <c r="C42" s="54" t="s">
        <v>157</v>
      </c>
      <c r="D42" s="54" t="s">
        <v>158</v>
      </c>
      <c r="E42" s="54" t="s">
        <v>95</v>
      </c>
      <c r="F42" s="63" t="n">
        <v>31</v>
      </c>
      <c r="G42" s="60" t="n">
        <v>64</v>
      </c>
      <c r="H42" s="54" t="n">
        <v>26</v>
      </c>
      <c r="I42" s="60" t="n">
        <v>69</v>
      </c>
      <c r="J42" s="64" t="n">
        <v>10.1</v>
      </c>
      <c r="K42" s="57" t="n">
        <v>46</v>
      </c>
      <c r="L42" s="106"/>
      <c r="M42" s="57"/>
      <c r="N42" s="106" t="n">
        <v>8.4</v>
      </c>
      <c r="O42" s="57" t="n">
        <v>62</v>
      </c>
      <c r="P42" s="61" t="n">
        <f aca="false">G42+I42+K42+O42+M42</f>
        <v>241</v>
      </c>
      <c r="Q42" s="105"/>
      <c r="T42" s="53"/>
    </row>
    <row r="43" customFormat="false" ht="15.75" hidden="false" customHeight="false" outlineLevel="0" collapsed="false">
      <c r="A43" s="54" t="n">
        <v>3</v>
      </c>
      <c r="B43" s="54" t="n">
        <v>485</v>
      </c>
      <c r="C43" s="54" t="s">
        <v>159</v>
      </c>
      <c r="D43" s="54" t="s">
        <v>160</v>
      </c>
      <c r="E43" s="54" t="s">
        <v>88</v>
      </c>
      <c r="F43" s="63" t="n">
        <v>12</v>
      </c>
      <c r="G43" s="60" t="n">
        <v>62</v>
      </c>
      <c r="H43" s="54" t="n">
        <v>19</v>
      </c>
      <c r="I43" s="60" t="n">
        <v>67</v>
      </c>
      <c r="J43" s="64" t="n">
        <v>9.7</v>
      </c>
      <c r="K43" s="60" t="n">
        <v>54</v>
      </c>
      <c r="L43" s="59"/>
      <c r="M43" s="60"/>
      <c r="N43" s="59" t="n">
        <v>8.36</v>
      </c>
      <c r="O43" s="60" t="n">
        <v>66</v>
      </c>
      <c r="P43" s="61" t="n">
        <f aca="false">G43+I43+K43+O43+M43</f>
        <v>249</v>
      </c>
      <c r="Q43" s="105"/>
      <c r="T43" s="53"/>
    </row>
    <row r="44" customFormat="false" ht="15.75" hidden="false" customHeight="false" outlineLevel="0" collapsed="false">
      <c r="A44" s="54" t="n">
        <v>3</v>
      </c>
      <c r="B44" s="54" t="s">
        <v>161</v>
      </c>
      <c r="C44" s="54" t="s">
        <v>162</v>
      </c>
      <c r="D44" s="54" t="s">
        <v>163</v>
      </c>
      <c r="E44" s="54" t="s">
        <v>88</v>
      </c>
      <c r="F44" s="63" t="n">
        <v>7</v>
      </c>
      <c r="G44" s="60" t="n">
        <v>60</v>
      </c>
      <c r="H44" s="54" t="n">
        <v>10</v>
      </c>
      <c r="I44" s="60" t="n">
        <v>60</v>
      </c>
      <c r="J44" s="64" t="n">
        <v>11.2</v>
      </c>
      <c r="K44" s="60" t="n">
        <v>20</v>
      </c>
      <c r="L44" s="59"/>
      <c r="M44" s="60"/>
      <c r="N44" s="59" t="n">
        <v>8.57</v>
      </c>
      <c r="O44" s="60" t="n">
        <v>63</v>
      </c>
      <c r="P44" s="61" t="n">
        <f aca="false">G44+I44+K44+O44+M44</f>
        <v>203</v>
      </c>
      <c r="Q44" s="105"/>
      <c r="R44" s="35" t="s">
        <v>116</v>
      </c>
      <c r="T44" s="53"/>
    </row>
    <row r="45" customFormat="false" ht="15.75" hidden="false" customHeight="false" outlineLevel="0" collapsed="false">
      <c r="A45" s="54" t="n">
        <v>3</v>
      </c>
      <c r="B45" s="54" t="n">
        <v>485</v>
      </c>
      <c r="C45" s="54" t="s">
        <v>164</v>
      </c>
      <c r="D45" s="54" t="s">
        <v>165</v>
      </c>
      <c r="E45" s="54" t="s">
        <v>95</v>
      </c>
      <c r="F45" s="63" t="n">
        <v>60</v>
      </c>
      <c r="G45" s="60" t="n">
        <v>81</v>
      </c>
      <c r="H45" s="54" t="n">
        <v>17</v>
      </c>
      <c r="I45" s="60" t="n">
        <v>62</v>
      </c>
      <c r="J45" s="64" t="n">
        <v>9.9</v>
      </c>
      <c r="K45" s="60" t="n">
        <v>61</v>
      </c>
      <c r="L45" s="59"/>
      <c r="M45" s="60"/>
      <c r="N45" s="59" t="n">
        <v>8.56</v>
      </c>
      <c r="O45" s="60" t="n">
        <v>72</v>
      </c>
      <c r="P45" s="61" t="n">
        <f aca="false">G45+I45+K45+O45+M45</f>
        <v>276</v>
      </c>
      <c r="Q45" s="105"/>
      <c r="T45" s="53"/>
    </row>
    <row r="46" customFormat="false" ht="15.75" hidden="false" customHeight="false" outlineLevel="0" collapsed="false">
      <c r="A46" s="54" t="n">
        <v>2</v>
      </c>
      <c r="B46" s="54" t="n">
        <v>485</v>
      </c>
      <c r="C46" s="55" t="s">
        <v>166</v>
      </c>
      <c r="D46" s="54" t="s">
        <v>167</v>
      </c>
      <c r="E46" s="54" t="s">
        <v>88</v>
      </c>
      <c r="F46" s="63" t="n">
        <v>2</v>
      </c>
      <c r="G46" s="60" t="n">
        <v>25</v>
      </c>
      <c r="H46" s="54" t="n">
        <v>12</v>
      </c>
      <c r="I46" s="60" t="n">
        <v>63</v>
      </c>
      <c r="J46" s="64" t="n">
        <v>9.4</v>
      </c>
      <c r="K46" s="60" t="n">
        <v>68</v>
      </c>
      <c r="L46" s="59" t="n">
        <v>4.2</v>
      </c>
      <c r="M46" s="60" t="n">
        <v>70</v>
      </c>
      <c r="N46" s="59"/>
      <c r="O46" s="60"/>
      <c r="P46" s="61" t="n">
        <f aca="false">G46+I46+K46+O46+M46</f>
        <v>226</v>
      </c>
      <c r="Q46" s="105"/>
      <c r="T46" s="53"/>
    </row>
    <row r="47" customFormat="false" ht="16.5" hidden="false" customHeight="false" outlineLevel="0" collapsed="false">
      <c r="A47" s="65" t="n">
        <v>2</v>
      </c>
      <c r="B47" s="65" t="n">
        <v>485</v>
      </c>
      <c r="C47" s="65" t="s">
        <v>168</v>
      </c>
      <c r="D47" s="65" t="s">
        <v>169</v>
      </c>
      <c r="E47" s="65" t="s">
        <v>95</v>
      </c>
      <c r="F47" s="66" t="n">
        <v>29</v>
      </c>
      <c r="G47" s="67" t="n">
        <v>68</v>
      </c>
      <c r="H47" s="65" t="n">
        <v>16</v>
      </c>
      <c r="I47" s="67" t="n">
        <v>64</v>
      </c>
      <c r="J47" s="68" t="n">
        <v>10.5</v>
      </c>
      <c r="K47" s="108" t="n">
        <v>61</v>
      </c>
      <c r="L47" s="109" t="n">
        <v>4.32</v>
      </c>
      <c r="M47" s="108" t="n">
        <v>72</v>
      </c>
      <c r="N47" s="109"/>
      <c r="O47" s="108"/>
      <c r="P47" s="70" t="n">
        <f aca="false">G47+I47+K47+O47+M47</f>
        <v>265</v>
      </c>
      <c r="Q47" s="107"/>
      <c r="S47" s="35" t="n">
        <f aca="false">P40+P42+P43+P45+P46+P47</f>
        <v>1509</v>
      </c>
      <c r="T47" s="53"/>
    </row>
    <row r="48" customFormat="false" ht="16.5" hidden="false" customHeight="false" outlineLevel="0" collapsed="false">
      <c r="A48" s="72"/>
      <c r="B48" s="72"/>
      <c r="C48" s="73" t="s">
        <v>170</v>
      </c>
      <c r="D48" s="72"/>
      <c r="E48" s="72"/>
      <c r="F48" s="74"/>
      <c r="G48" s="73"/>
      <c r="H48" s="72"/>
      <c r="I48" s="73"/>
      <c r="J48" s="75"/>
      <c r="K48" s="83"/>
      <c r="L48" s="110"/>
      <c r="M48" s="83"/>
      <c r="N48" s="110"/>
      <c r="O48" s="83"/>
      <c r="P48" s="77" t="n">
        <v>1509</v>
      </c>
      <c r="Q48" s="78" t="n">
        <v>2</v>
      </c>
      <c r="T48" s="53"/>
    </row>
    <row r="49" customFormat="false" ht="15.75" hidden="false" customHeight="false" outlineLevel="0" collapsed="false">
      <c r="A49" s="46" t="n">
        <v>2</v>
      </c>
      <c r="B49" s="46" t="n">
        <v>496</v>
      </c>
      <c r="C49" s="46" t="s">
        <v>171</v>
      </c>
      <c r="D49" s="46" t="s">
        <v>172</v>
      </c>
      <c r="E49" s="46" t="s">
        <v>88</v>
      </c>
      <c r="F49" s="47" t="n">
        <v>6</v>
      </c>
      <c r="G49" s="48" t="n">
        <v>60</v>
      </c>
      <c r="H49" s="46" t="n">
        <v>0</v>
      </c>
      <c r="I49" s="48"/>
      <c r="J49" s="49" t="n">
        <v>10</v>
      </c>
      <c r="K49" s="48" t="n">
        <v>62</v>
      </c>
      <c r="L49" s="50" t="n">
        <v>4.36</v>
      </c>
      <c r="M49" s="48" t="n">
        <v>64</v>
      </c>
      <c r="N49" s="50"/>
      <c r="O49" s="48"/>
      <c r="P49" s="51" t="n">
        <f aca="false">G49+I49+K49+O49+M49</f>
        <v>186</v>
      </c>
      <c r="Q49" s="104"/>
      <c r="R49" s="35" t="s">
        <v>116</v>
      </c>
      <c r="T49" s="53"/>
    </row>
    <row r="50" customFormat="false" ht="15.75" hidden="false" customHeight="false" outlineLevel="0" collapsed="false">
      <c r="A50" s="55" t="n">
        <v>2</v>
      </c>
      <c r="B50" s="55" t="n">
        <v>496</v>
      </c>
      <c r="C50" s="54" t="s">
        <v>173</v>
      </c>
      <c r="D50" s="54" t="s">
        <v>174</v>
      </c>
      <c r="E50" s="55" t="s">
        <v>95</v>
      </c>
      <c r="F50" s="56" t="n">
        <v>28</v>
      </c>
      <c r="G50" s="60" t="n">
        <v>67</v>
      </c>
      <c r="H50" s="55" t="n">
        <v>21</v>
      </c>
      <c r="I50" s="60" t="n">
        <v>73</v>
      </c>
      <c r="J50" s="58" t="n">
        <v>9.7</v>
      </c>
      <c r="K50" s="60" t="n">
        <v>60</v>
      </c>
      <c r="L50" s="106" t="n">
        <v>4.14</v>
      </c>
      <c r="M50" s="60" t="n">
        <v>79</v>
      </c>
      <c r="N50" s="59"/>
      <c r="O50" s="60"/>
      <c r="P50" s="61" t="n">
        <f aca="false">G50+I50+K50+O50+M50</f>
        <v>279</v>
      </c>
      <c r="Q50" s="111"/>
      <c r="T50" s="53"/>
    </row>
    <row r="51" customFormat="false" ht="15.75" hidden="false" customHeight="false" outlineLevel="0" collapsed="false">
      <c r="A51" s="54" t="n">
        <v>3</v>
      </c>
      <c r="B51" s="55" t="n">
        <v>496</v>
      </c>
      <c r="C51" s="55" t="s">
        <v>175</v>
      </c>
      <c r="D51" s="54" t="s">
        <v>176</v>
      </c>
      <c r="E51" s="54" t="s">
        <v>88</v>
      </c>
      <c r="F51" s="63" t="n">
        <v>9</v>
      </c>
      <c r="G51" s="60" t="n">
        <v>61</v>
      </c>
      <c r="H51" s="54" t="n">
        <v>10</v>
      </c>
      <c r="I51" s="60" t="n">
        <v>60</v>
      </c>
      <c r="J51" s="64" t="n">
        <v>9.6</v>
      </c>
      <c r="K51" s="60" t="n">
        <v>57</v>
      </c>
      <c r="L51" s="59"/>
      <c r="M51" s="60"/>
      <c r="N51" s="59" t="n">
        <v>10.32</v>
      </c>
      <c r="O51" s="60" t="n">
        <v>35</v>
      </c>
      <c r="P51" s="61" t="n">
        <f aca="false">G51+I51+K51+O51+M51</f>
        <v>213</v>
      </c>
      <c r="Q51" s="111"/>
      <c r="T51" s="53"/>
    </row>
    <row r="52" customFormat="false" ht="15.75" hidden="false" customHeight="false" outlineLevel="0" collapsed="false">
      <c r="A52" s="54" t="n">
        <v>3</v>
      </c>
      <c r="B52" s="55" t="n">
        <v>496</v>
      </c>
      <c r="C52" s="54" t="s">
        <v>177</v>
      </c>
      <c r="D52" s="54" t="s">
        <v>178</v>
      </c>
      <c r="E52" s="54" t="s">
        <v>95</v>
      </c>
      <c r="F52" s="63" t="n">
        <v>8</v>
      </c>
      <c r="G52" s="60" t="n">
        <v>32</v>
      </c>
      <c r="H52" s="54" t="n">
        <v>28</v>
      </c>
      <c r="I52" s="60" t="n">
        <v>73</v>
      </c>
      <c r="J52" s="64" t="n">
        <v>9.9</v>
      </c>
      <c r="K52" s="57" t="n">
        <v>61</v>
      </c>
      <c r="L52" s="59"/>
      <c r="M52" s="60"/>
      <c r="N52" s="59" t="n">
        <v>9.48</v>
      </c>
      <c r="O52" s="60" t="n">
        <v>65</v>
      </c>
      <c r="P52" s="61" t="n">
        <f aca="false">G52+I52+K52+O52+M52</f>
        <v>231</v>
      </c>
      <c r="Q52" s="105"/>
      <c r="T52" s="53"/>
    </row>
    <row r="53" customFormat="false" ht="15.75" hidden="false" customHeight="false" outlineLevel="0" collapsed="false">
      <c r="A53" s="54" t="n">
        <v>4</v>
      </c>
      <c r="B53" s="55" t="n">
        <v>496</v>
      </c>
      <c r="C53" s="54" t="s">
        <v>179</v>
      </c>
      <c r="D53" s="54" t="s">
        <v>180</v>
      </c>
      <c r="E53" s="54" t="s">
        <v>88</v>
      </c>
      <c r="F53" s="63" t="n">
        <v>13</v>
      </c>
      <c r="G53" s="60" t="n">
        <v>60</v>
      </c>
      <c r="H53" s="54" t="n">
        <v>12</v>
      </c>
      <c r="I53" s="60" t="n">
        <v>60</v>
      </c>
      <c r="J53" s="64" t="n">
        <v>8.2</v>
      </c>
      <c r="K53" s="60" t="n">
        <v>60</v>
      </c>
      <c r="L53" s="59"/>
      <c r="M53" s="60"/>
      <c r="N53" s="59" t="n">
        <v>7.08</v>
      </c>
      <c r="O53" s="60" t="n">
        <v>75</v>
      </c>
      <c r="P53" s="61" t="n">
        <f aca="false">G53+I53+K53+O53+M53</f>
        <v>255</v>
      </c>
      <c r="Q53" s="105"/>
      <c r="T53" s="53"/>
    </row>
    <row r="54" customFormat="false" ht="15.75" hidden="false" customHeight="false" outlineLevel="0" collapsed="false">
      <c r="A54" s="54" t="n">
        <v>4</v>
      </c>
      <c r="B54" s="55" t="n">
        <v>496</v>
      </c>
      <c r="C54" s="54" t="s">
        <v>181</v>
      </c>
      <c r="D54" s="54" t="s">
        <v>182</v>
      </c>
      <c r="E54" s="54" t="s">
        <v>95</v>
      </c>
      <c r="F54" s="63" t="n">
        <v>7</v>
      </c>
      <c r="G54" s="60" t="n">
        <v>20</v>
      </c>
      <c r="H54" s="54" t="n">
        <v>20</v>
      </c>
      <c r="I54" s="60" t="n">
        <v>63</v>
      </c>
      <c r="J54" s="64" t="n">
        <v>9.5</v>
      </c>
      <c r="K54" s="60" t="n">
        <v>60</v>
      </c>
      <c r="L54" s="59"/>
      <c r="M54" s="60"/>
      <c r="N54" s="59" t="n">
        <v>7.56</v>
      </c>
      <c r="O54" s="60" t="n">
        <v>69</v>
      </c>
      <c r="P54" s="61" t="n">
        <f aca="false">G54+I54+K54+O54+M54</f>
        <v>212</v>
      </c>
      <c r="Q54" s="105"/>
      <c r="T54" s="53"/>
    </row>
    <row r="55" customFormat="false" ht="16.5" hidden="false" customHeight="false" outlineLevel="0" collapsed="false">
      <c r="A55" s="65" t="n">
        <v>2</v>
      </c>
      <c r="B55" s="80" t="n">
        <v>496</v>
      </c>
      <c r="C55" s="65" t="s">
        <v>183</v>
      </c>
      <c r="D55" s="65" t="s">
        <v>184</v>
      </c>
      <c r="E55" s="65" t="s">
        <v>95</v>
      </c>
      <c r="F55" s="66" t="n">
        <v>0</v>
      </c>
      <c r="G55" s="67" t="n">
        <v>0</v>
      </c>
      <c r="H55" s="65" t="n">
        <v>18</v>
      </c>
      <c r="I55" s="67" t="n">
        <v>66</v>
      </c>
      <c r="J55" s="68" t="n">
        <v>9.7</v>
      </c>
      <c r="K55" s="67" t="n">
        <v>60</v>
      </c>
      <c r="L55" s="69" t="n">
        <v>5.05</v>
      </c>
      <c r="M55" s="112" t="n">
        <v>61</v>
      </c>
      <c r="N55" s="69"/>
      <c r="O55" s="67"/>
      <c r="P55" s="70" t="n">
        <f aca="false">G55+I55+K55+O55+M55</f>
        <v>187</v>
      </c>
      <c r="Q55" s="107"/>
      <c r="S55" s="35" t="n">
        <f aca="false">P50+P51+P52+P53+P54+P55</f>
        <v>1377</v>
      </c>
      <c r="T55" s="53"/>
    </row>
    <row r="56" customFormat="false" ht="16.5" hidden="false" customHeight="false" outlineLevel="0" collapsed="false">
      <c r="A56" s="72"/>
      <c r="B56" s="82"/>
      <c r="C56" s="73" t="s">
        <v>185</v>
      </c>
      <c r="D56" s="72"/>
      <c r="E56" s="72"/>
      <c r="F56" s="74"/>
      <c r="G56" s="73"/>
      <c r="H56" s="72"/>
      <c r="I56" s="73"/>
      <c r="J56" s="75"/>
      <c r="K56" s="73"/>
      <c r="L56" s="76"/>
      <c r="M56" s="113"/>
      <c r="N56" s="76"/>
      <c r="O56" s="73"/>
      <c r="P56" s="77" t="n">
        <v>1377</v>
      </c>
      <c r="Q56" s="78" t="n">
        <v>6</v>
      </c>
      <c r="T56" s="53"/>
    </row>
    <row r="57" customFormat="false" ht="15.75" hidden="false" customHeight="false" outlineLevel="0" collapsed="false">
      <c r="A57" s="46" t="n">
        <v>2</v>
      </c>
      <c r="B57" s="46" t="n">
        <v>507</v>
      </c>
      <c r="C57" s="46" t="s">
        <v>186</v>
      </c>
      <c r="D57" s="46" t="s">
        <v>187</v>
      </c>
      <c r="E57" s="46" t="s">
        <v>95</v>
      </c>
      <c r="F57" s="47" t="n">
        <v>67</v>
      </c>
      <c r="G57" s="48" t="n">
        <v>100</v>
      </c>
      <c r="H57" s="46" t="n">
        <v>19</v>
      </c>
      <c r="I57" s="48" t="n">
        <v>68</v>
      </c>
      <c r="J57" s="49" t="n">
        <v>10.1</v>
      </c>
      <c r="K57" s="48" t="n">
        <v>65</v>
      </c>
      <c r="L57" s="50" t="n">
        <v>4.19</v>
      </c>
      <c r="M57" s="48" t="n">
        <v>77</v>
      </c>
      <c r="N57" s="50"/>
      <c r="O57" s="48"/>
      <c r="P57" s="51" t="n">
        <f aca="false">G57+I57+K57+O57+M57</f>
        <v>310</v>
      </c>
      <c r="Q57" s="104"/>
      <c r="T57" s="53"/>
    </row>
    <row r="58" s="114" customFormat="true" ht="15.75" hidden="false" customHeight="false" outlineLevel="0" collapsed="false">
      <c r="A58" s="54" t="n">
        <v>2</v>
      </c>
      <c r="B58" s="54" t="n">
        <v>507</v>
      </c>
      <c r="C58" s="54" t="s">
        <v>188</v>
      </c>
      <c r="D58" s="54" t="s">
        <v>189</v>
      </c>
      <c r="E58" s="54" t="s">
        <v>88</v>
      </c>
      <c r="F58" s="63" t="n">
        <v>16</v>
      </c>
      <c r="G58" s="60" t="n">
        <v>67</v>
      </c>
      <c r="H58" s="54" t="n">
        <v>15</v>
      </c>
      <c r="I58" s="60" t="n">
        <v>66</v>
      </c>
      <c r="J58" s="64" t="n">
        <v>10.3</v>
      </c>
      <c r="K58" s="60" t="n">
        <v>60</v>
      </c>
      <c r="L58" s="59" t="n">
        <v>4.14</v>
      </c>
      <c r="M58" s="60" t="n">
        <v>72</v>
      </c>
      <c r="N58" s="59"/>
      <c r="O58" s="60"/>
      <c r="P58" s="61" t="n">
        <f aca="false">G58+I58+K58+O58+M58</f>
        <v>265</v>
      </c>
      <c r="Q58" s="105"/>
      <c r="T58" s="53"/>
    </row>
    <row r="59" s="114" customFormat="true" ht="15.75" hidden="false" customHeight="false" outlineLevel="0" collapsed="false">
      <c r="A59" s="54" t="n">
        <v>3</v>
      </c>
      <c r="B59" s="54" t="n">
        <v>507</v>
      </c>
      <c r="C59" s="54" t="s">
        <v>190</v>
      </c>
      <c r="D59" s="54" t="s">
        <v>191</v>
      </c>
      <c r="E59" s="54" t="s">
        <v>95</v>
      </c>
      <c r="F59" s="63" t="n">
        <v>20</v>
      </c>
      <c r="G59" s="60" t="n">
        <v>62</v>
      </c>
      <c r="H59" s="54" t="n">
        <v>14</v>
      </c>
      <c r="I59" s="60" t="n">
        <v>60</v>
      </c>
      <c r="J59" s="64" t="n">
        <v>9.9</v>
      </c>
      <c r="K59" s="60" t="n">
        <v>61</v>
      </c>
      <c r="L59" s="59"/>
      <c r="M59" s="60"/>
      <c r="N59" s="59" t="n">
        <v>9.2</v>
      </c>
      <c r="O59" s="60" t="n">
        <v>68</v>
      </c>
      <c r="P59" s="61" t="n">
        <f aca="false">G59+I59+K59+O59+M59</f>
        <v>251</v>
      </c>
      <c r="Q59" s="105"/>
      <c r="T59" s="53"/>
    </row>
    <row r="60" s="114" customFormat="true" ht="15.75" hidden="false" customHeight="false" outlineLevel="0" collapsed="false">
      <c r="A60" s="54" t="n">
        <v>3</v>
      </c>
      <c r="B60" s="54" t="n">
        <v>507</v>
      </c>
      <c r="C60" s="54" t="s">
        <v>192</v>
      </c>
      <c r="D60" s="54" t="s">
        <v>193</v>
      </c>
      <c r="E60" s="54" t="s">
        <v>88</v>
      </c>
      <c r="F60" s="63" t="n">
        <v>15</v>
      </c>
      <c r="G60" s="60" t="n">
        <v>64</v>
      </c>
      <c r="H60" s="54" t="n">
        <v>10</v>
      </c>
      <c r="I60" s="60" t="n">
        <v>60</v>
      </c>
      <c r="J60" s="64" t="n">
        <v>9.8</v>
      </c>
      <c r="K60" s="60" t="n">
        <v>52</v>
      </c>
      <c r="L60" s="59"/>
      <c r="M60" s="60"/>
      <c r="N60" s="59" t="n">
        <v>9</v>
      </c>
      <c r="O60" s="60" t="n">
        <v>62</v>
      </c>
      <c r="P60" s="61" t="n">
        <f aca="false">G60+I60+K60+O60+M60</f>
        <v>238</v>
      </c>
      <c r="Q60" s="105"/>
      <c r="T60" s="53"/>
    </row>
    <row r="61" s="114" customFormat="true" ht="15.75" hidden="false" customHeight="false" outlineLevel="0" collapsed="false">
      <c r="A61" s="54" t="n">
        <v>4</v>
      </c>
      <c r="B61" s="54" t="n">
        <v>507</v>
      </c>
      <c r="C61" s="54" t="s">
        <v>194</v>
      </c>
      <c r="D61" s="54" t="s">
        <v>195</v>
      </c>
      <c r="E61" s="54" t="s">
        <v>95</v>
      </c>
      <c r="F61" s="63" t="n">
        <v>12</v>
      </c>
      <c r="G61" s="60" t="n">
        <v>46</v>
      </c>
      <c r="H61" s="54" t="n">
        <v>20</v>
      </c>
      <c r="I61" s="60" t="n">
        <v>63</v>
      </c>
      <c r="J61" s="64" t="n">
        <v>10</v>
      </c>
      <c r="K61" s="60" t="n">
        <v>48</v>
      </c>
      <c r="L61" s="59"/>
      <c r="M61" s="60"/>
      <c r="N61" s="59" t="n">
        <v>10.01</v>
      </c>
      <c r="O61" s="60" t="n">
        <v>59</v>
      </c>
      <c r="P61" s="61" t="n">
        <f aca="false">G61+I61+K61+O61+M61</f>
        <v>216</v>
      </c>
      <c r="Q61" s="105"/>
      <c r="T61" s="53"/>
    </row>
    <row r="62" s="114" customFormat="true" ht="16.5" hidden="false" customHeight="false" outlineLevel="0" collapsed="false">
      <c r="A62" s="65" t="n">
        <v>4</v>
      </c>
      <c r="B62" s="65" t="n">
        <v>507</v>
      </c>
      <c r="C62" s="65" t="s">
        <v>196</v>
      </c>
      <c r="D62" s="65" t="s">
        <v>197</v>
      </c>
      <c r="E62" s="65" t="s">
        <v>88</v>
      </c>
      <c r="F62" s="66" t="n">
        <v>10</v>
      </c>
      <c r="G62" s="67" t="n">
        <v>49</v>
      </c>
      <c r="H62" s="67" t="n">
        <v>9</v>
      </c>
      <c r="I62" s="67" t="n">
        <v>50</v>
      </c>
      <c r="J62" s="68" t="n">
        <v>8.8</v>
      </c>
      <c r="K62" s="108" t="n">
        <v>47</v>
      </c>
      <c r="L62" s="69"/>
      <c r="M62" s="67"/>
      <c r="N62" s="69" t="n">
        <v>7.32</v>
      </c>
      <c r="O62" s="67" t="n">
        <v>69</v>
      </c>
      <c r="P62" s="70" t="n">
        <f aca="false">G62+I62+K62+O62+M62</f>
        <v>215</v>
      </c>
      <c r="Q62" s="107"/>
      <c r="S62" s="114" t="n">
        <f aca="false">P57+P58+P59+P60+P61+P62</f>
        <v>1495</v>
      </c>
      <c r="T62" s="53"/>
    </row>
    <row r="63" s="114" customFormat="true" ht="16.5" hidden="false" customHeight="false" outlineLevel="0" collapsed="false">
      <c r="A63" s="72"/>
      <c r="B63" s="72"/>
      <c r="C63" s="73" t="s">
        <v>198</v>
      </c>
      <c r="D63" s="72"/>
      <c r="E63" s="72"/>
      <c r="F63" s="74"/>
      <c r="G63" s="73"/>
      <c r="H63" s="73"/>
      <c r="I63" s="73"/>
      <c r="J63" s="75"/>
      <c r="K63" s="83"/>
      <c r="L63" s="76"/>
      <c r="M63" s="73"/>
      <c r="N63" s="76"/>
      <c r="O63" s="73"/>
      <c r="P63" s="77" t="n">
        <v>1495</v>
      </c>
      <c r="Q63" s="78" t="n">
        <v>3</v>
      </c>
      <c r="T63" s="53"/>
    </row>
    <row r="64" s="114" customFormat="true" ht="15.75" hidden="false" customHeight="false" outlineLevel="0" collapsed="false">
      <c r="A64" s="46" t="n">
        <v>2</v>
      </c>
      <c r="B64" s="46" t="n">
        <v>543</v>
      </c>
      <c r="C64" s="46" t="s">
        <v>199</v>
      </c>
      <c r="D64" s="46" t="s">
        <v>200</v>
      </c>
      <c r="E64" s="46" t="s">
        <v>95</v>
      </c>
      <c r="F64" s="47" t="n">
        <v>25</v>
      </c>
      <c r="G64" s="48" t="n">
        <v>66</v>
      </c>
      <c r="H64" s="46" t="n">
        <v>19</v>
      </c>
      <c r="I64" s="48" t="n">
        <v>68</v>
      </c>
      <c r="J64" s="49" t="n">
        <v>11.7</v>
      </c>
      <c r="K64" s="48" t="n">
        <v>43</v>
      </c>
      <c r="L64" s="50" t="n">
        <v>5.12</v>
      </c>
      <c r="M64" s="48" t="n">
        <v>58</v>
      </c>
      <c r="N64" s="50"/>
      <c r="O64" s="48"/>
      <c r="P64" s="51" t="n">
        <f aca="false">G64+I64+K64+O64+M64</f>
        <v>235</v>
      </c>
      <c r="Q64" s="104"/>
      <c r="R64" s="115" t="s">
        <v>201</v>
      </c>
      <c r="T64" s="53"/>
    </row>
    <row r="65" s="114" customFormat="true" ht="15.75" hidden="false" customHeight="false" outlineLevel="0" collapsed="false">
      <c r="A65" s="54" t="n">
        <v>2</v>
      </c>
      <c r="B65" s="55" t="n">
        <v>543</v>
      </c>
      <c r="C65" s="54" t="s">
        <v>202</v>
      </c>
      <c r="D65" s="54" t="s">
        <v>203</v>
      </c>
      <c r="E65" s="55" t="s">
        <v>88</v>
      </c>
      <c r="F65" s="63" t="n">
        <v>9</v>
      </c>
      <c r="G65" s="60" t="n">
        <v>62</v>
      </c>
      <c r="H65" s="54" t="n">
        <v>11</v>
      </c>
      <c r="I65" s="60" t="n">
        <v>62</v>
      </c>
      <c r="J65" s="64" t="n">
        <v>10.5</v>
      </c>
      <c r="K65" s="60" t="n">
        <v>58</v>
      </c>
      <c r="L65" s="59" t="n">
        <v>5.12</v>
      </c>
      <c r="M65" s="60" t="n">
        <v>49</v>
      </c>
      <c r="N65" s="59"/>
      <c r="O65" s="60"/>
      <c r="P65" s="61" t="n">
        <f aca="false">G65+I65+K65+O65+M65</f>
        <v>231</v>
      </c>
      <c r="Q65" s="105"/>
      <c r="R65" s="115" t="s">
        <v>201</v>
      </c>
      <c r="T65" s="53"/>
    </row>
    <row r="66" s="114" customFormat="true" ht="15.75" hidden="false" customHeight="false" outlineLevel="0" collapsed="false">
      <c r="A66" s="54" t="n">
        <v>3</v>
      </c>
      <c r="B66" s="54" t="n">
        <v>543</v>
      </c>
      <c r="C66" s="55" t="s">
        <v>204</v>
      </c>
      <c r="D66" s="54" t="s">
        <v>205</v>
      </c>
      <c r="E66" s="54" t="s">
        <v>95</v>
      </c>
      <c r="F66" s="63" t="n">
        <v>12</v>
      </c>
      <c r="G66" s="60" t="n">
        <v>50</v>
      </c>
      <c r="H66" s="54" t="n">
        <v>13</v>
      </c>
      <c r="I66" s="60" t="n">
        <v>60</v>
      </c>
      <c r="J66" s="64" t="n">
        <v>10.5</v>
      </c>
      <c r="K66" s="60" t="n">
        <v>48</v>
      </c>
      <c r="L66" s="59"/>
      <c r="M66" s="60"/>
      <c r="N66" s="59" t="n">
        <v>10.16</v>
      </c>
      <c r="O66" s="60" t="n">
        <v>62</v>
      </c>
      <c r="P66" s="61" t="n">
        <f aca="false">G66+I66+K66+O66+M66</f>
        <v>220</v>
      </c>
      <c r="Q66" s="105"/>
      <c r="R66" s="115" t="s">
        <v>201</v>
      </c>
      <c r="T66" s="53"/>
    </row>
    <row r="67" s="114" customFormat="true" ht="15.75" hidden="false" customHeight="false" outlineLevel="0" collapsed="false">
      <c r="A67" s="54" t="n">
        <v>4</v>
      </c>
      <c r="B67" s="54" t="n">
        <v>543</v>
      </c>
      <c r="C67" s="54" t="s">
        <v>206</v>
      </c>
      <c r="D67" s="54" t="s">
        <v>207</v>
      </c>
      <c r="E67" s="54" t="s">
        <v>95</v>
      </c>
      <c r="F67" s="63" t="n">
        <v>50</v>
      </c>
      <c r="G67" s="60" t="n">
        <v>69</v>
      </c>
      <c r="H67" s="54" t="n">
        <v>17</v>
      </c>
      <c r="I67" s="60" t="n">
        <v>61</v>
      </c>
      <c r="J67" s="64" t="n">
        <v>9.7</v>
      </c>
      <c r="K67" s="60" t="n">
        <v>57</v>
      </c>
      <c r="L67" s="59"/>
      <c r="M67" s="60"/>
      <c r="N67" s="59" t="n">
        <v>8.28</v>
      </c>
      <c r="O67" s="60" t="n">
        <v>64</v>
      </c>
      <c r="P67" s="61" t="n">
        <f aca="false">G67+I67+K67+O67+M67</f>
        <v>251</v>
      </c>
      <c r="Q67" s="105"/>
      <c r="R67" s="115" t="s">
        <v>201</v>
      </c>
      <c r="T67" s="53"/>
    </row>
    <row r="68" s="114" customFormat="true" ht="16.5" hidden="false" customHeight="false" outlineLevel="0" collapsed="false">
      <c r="A68" s="65" t="n">
        <v>4</v>
      </c>
      <c r="B68" s="65" t="n">
        <v>543</v>
      </c>
      <c r="C68" s="65" t="s">
        <v>208</v>
      </c>
      <c r="D68" s="65" t="s">
        <v>209</v>
      </c>
      <c r="E68" s="65" t="s">
        <v>88</v>
      </c>
      <c r="F68" s="66" t="n">
        <v>17</v>
      </c>
      <c r="G68" s="67" t="n">
        <v>62</v>
      </c>
      <c r="H68" s="65" t="n">
        <v>17</v>
      </c>
      <c r="I68" s="67" t="n">
        <v>63</v>
      </c>
      <c r="J68" s="68" t="n">
        <v>9.1</v>
      </c>
      <c r="K68" s="67" t="n">
        <v>41</v>
      </c>
      <c r="L68" s="69"/>
      <c r="M68" s="67"/>
      <c r="N68" s="69" t="n">
        <v>8.12</v>
      </c>
      <c r="O68" s="67" t="n">
        <v>59</v>
      </c>
      <c r="P68" s="70" t="n">
        <f aca="false">G68+I68+K68+O68+M68</f>
        <v>225</v>
      </c>
      <c r="Q68" s="107"/>
      <c r="R68" s="115" t="s">
        <v>201</v>
      </c>
      <c r="S68" s="114" t="n">
        <f aca="false">P64+P65+P66+P67+P68</f>
        <v>1162</v>
      </c>
      <c r="T68" s="53"/>
    </row>
    <row r="69" s="114" customFormat="true" ht="16.5" hidden="false" customHeight="false" outlineLevel="0" collapsed="false">
      <c r="A69" s="72"/>
      <c r="B69" s="72"/>
      <c r="C69" s="73" t="s">
        <v>210</v>
      </c>
      <c r="D69" s="72"/>
      <c r="E69" s="72"/>
      <c r="F69" s="74"/>
      <c r="G69" s="73"/>
      <c r="H69" s="72"/>
      <c r="I69" s="73"/>
      <c r="J69" s="75"/>
      <c r="K69" s="73"/>
      <c r="L69" s="76"/>
      <c r="M69" s="73"/>
      <c r="N69" s="76"/>
      <c r="O69" s="73"/>
      <c r="P69" s="77" t="n">
        <v>1162</v>
      </c>
      <c r="Q69" s="78" t="n">
        <v>8</v>
      </c>
      <c r="R69" s="115"/>
      <c r="T69" s="53"/>
    </row>
    <row r="70" s="114" customFormat="true" ht="15.75" hidden="false" customHeight="false" outlineLevel="0" collapsed="false">
      <c r="A70" s="46" t="n">
        <v>2</v>
      </c>
      <c r="B70" s="46" t="n">
        <v>643</v>
      </c>
      <c r="C70" s="46" t="s">
        <v>211</v>
      </c>
      <c r="D70" s="46" t="s">
        <v>212</v>
      </c>
      <c r="E70" s="46" t="s">
        <v>95</v>
      </c>
      <c r="F70" s="47" t="n">
        <v>68</v>
      </c>
      <c r="G70" s="48" t="n">
        <v>100</v>
      </c>
      <c r="H70" s="46" t="n">
        <v>20</v>
      </c>
      <c r="I70" s="48" t="n">
        <v>70</v>
      </c>
      <c r="J70" s="49" t="n">
        <v>10.5</v>
      </c>
      <c r="K70" s="48" t="n">
        <v>61</v>
      </c>
      <c r="L70" s="50" t="n">
        <v>4.48</v>
      </c>
      <c r="M70" s="48" t="n">
        <v>67</v>
      </c>
      <c r="N70" s="50"/>
      <c r="O70" s="48"/>
      <c r="P70" s="51" t="n">
        <f aca="false">G70+I70+K70+O70+M70</f>
        <v>298</v>
      </c>
      <c r="Q70" s="104"/>
      <c r="T70" s="53"/>
    </row>
    <row r="71" s="114" customFormat="true" ht="15.75" hidden="false" customHeight="false" outlineLevel="0" collapsed="false">
      <c r="A71" s="54" t="n">
        <v>2</v>
      </c>
      <c r="B71" s="54" t="n">
        <v>643</v>
      </c>
      <c r="C71" s="54" t="s">
        <v>213</v>
      </c>
      <c r="D71" s="54" t="s">
        <v>214</v>
      </c>
      <c r="E71" s="54" t="s">
        <v>88</v>
      </c>
      <c r="F71" s="63" t="n">
        <v>5</v>
      </c>
      <c r="G71" s="60" t="n">
        <v>60</v>
      </c>
      <c r="H71" s="54" t="n">
        <v>10</v>
      </c>
      <c r="I71" s="60" t="n">
        <v>61</v>
      </c>
      <c r="J71" s="64" t="n">
        <v>9.9</v>
      </c>
      <c r="K71" s="57" t="n">
        <v>63</v>
      </c>
      <c r="L71" s="106" t="n">
        <v>4.36</v>
      </c>
      <c r="M71" s="57" t="n">
        <v>64</v>
      </c>
      <c r="N71" s="106"/>
      <c r="O71" s="57"/>
      <c r="P71" s="61" t="n">
        <f aca="false">G71+I71+K71+O71+M71</f>
        <v>248</v>
      </c>
      <c r="Q71" s="105"/>
      <c r="T71" s="53"/>
    </row>
    <row r="72" s="114" customFormat="true" ht="15.75" hidden="false" customHeight="false" outlineLevel="0" collapsed="false">
      <c r="A72" s="54" t="n">
        <v>3</v>
      </c>
      <c r="B72" s="54" t="n">
        <v>643</v>
      </c>
      <c r="C72" s="54" t="s">
        <v>215</v>
      </c>
      <c r="D72" s="54" t="s">
        <v>216</v>
      </c>
      <c r="E72" s="54" t="s">
        <v>95</v>
      </c>
      <c r="F72" s="63" t="n">
        <v>20</v>
      </c>
      <c r="G72" s="60" t="n">
        <v>62</v>
      </c>
      <c r="H72" s="54" t="n">
        <v>25</v>
      </c>
      <c r="I72" s="60" t="n">
        <v>68</v>
      </c>
      <c r="J72" s="64" t="n">
        <v>9.8</v>
      </c>
      <c r="K72" s="60" t="n">
        <v>61</v>
      </c>
      <c r="L72" s="59"/>
      <c r="M72" s="60"/>
      <c r="N72" s="59" t="n">
        <v>8.56</v>
      </c>
      <c r="O72" s="60" t="n">
        <v>72</v>
      </c>
      <c r="P72" s="61" t="n">
        <f aca="false">G72+I72+K72+O72+M72</f>
        <v>263</v>
      </c>
      <c r="Q72" s="105"/>
      <c r="T72" s="53"/>
    </row>
    <row r="73" s="114" customFormat="true" ht="15.75" hidden="false" customHeight="false" outlineLevel="0" collapsed="false">
      <c r="A73" s="54" t="n">
        <v>3</v>
      </c>
      <c r="B73" s="54" t="n">
        <v>643</v>
      </c>
      <c r="C73" s="54" t="s">
        <v>217</v>
      </c>
      <c r="D73" s="54" t="s">
        <v>218</v>
      </c>
      <c r="E73" s="54" t="s">
        <v>88</v>
      </c>
      <c r="F73" s="63" t="n">
        <v>7</v>
      </c>
      <c r="G73" s="60" t="n">
        <v>60</v>
      </c>
      <c r="H73" s="54" t="n">
        <v>9</v>
      </c>
      <c r="I73" s="60" t="n">
        <v>60</v>
      </c>
      <c r="J73" s="64" t="n">
        <v>10.1</v>
      </c>
      <c r="K73" s="60" t="n">
        <v>23</v>
      </c>
      <c r="L73" s="59"/>
      <c r="M73" s="60"/>
      <c r="N73" s="59" t="n">
        <v>9.16</v>
      </c>
      <c r="O73" s="60" t="n">
        <v>60</v>
      </c>
      <c r="P73" s="61" t="n">
        <f aca="false">G73+I73+K73+O73+M73</f>
        <v>203</v>
      </c>
      <c r="Q73" s="105"/>
      <c r="T73" s="53"/>
    </row>
    <row r="74" s="114" customFormat="true" ht="15.75" hidden="false" customHeight="false" outlineLevel="0" collapsed="false">
      <c r="A74" s="54" t="n">
        <v>4</v>
      </c>
      <c r="B74" s="54" t="n">
        <v>643</v>
      </c>
      <c r="C74" s="54" t="s">
        <v>219</v>
      </c>
      <c r="D74" s="54" t="s">
        <v>220</v>
      </c>
      <c r="E74" s="54" t="s">
        <v>95</v>
      </c>
      <c r="F74" s="63" t="n">
        <v>26</v>
      </c>
      <c r="G74" s="60" t="n">
        <v>62</v>
      </c>
      <c r="H74" s="54" t="n">
        <v>23</v>
      </c>
      <c r="I74" s="60" t="n">
        <v>66</v>
      </c>
      <c r="J74" s="64" t="n">
        <v>10</v>
      </c>
      <c r="K74" s="60" t="n">
        <v>48</v>
      </c>
      <c r="L74" s="59"/>
      <c r="M74" s="60"/>
      <c r="N74" s="59" t="n">
        <v>9.2</v>
      </c>
      <c r="O74" s="60" t="n">
        <v>60</v>
      </c>
      <c r="P74" s="61" t="n">
        <f aca="false">G74+I74+K74+O74+M74</f>
        <v>236</v>
      </c>
      <c r="Q74" s="105"/>
      <c r="T74" s="53"/>
    </row>
    <row r="75" s="114" customFormat="true" ht="16.5" hidden="false" customHeight="false" outlineLevel="0" collapsed="false">
      <c r="A75" s="65" t="n">
        <v>4</v>
      </c>
      <c r="B75" s="65" t="n">
        <v>643</v>
      </c>
      <c r="C75" s="65" t="s">
        <v>221</v>
      </c>
      <c r="D75" s="65" t="s">
        <v>222</v>
      </c>
      <c r="E75" s="65" t="s">
        <v>88</v>
      </c>
      <c r="F75" s="66" t="n">
        <v>8</v>
      </c>
      <c r="G75" s="67" t="n">
        <v>40</v>
      </c>
      <c r="H75" s="65" t="n">
        <v>10</v>
      </c>
      <c r="I75" s="67" t="n">
        <v>55</v>
      </c>
      <c r="J75" s="68" t="n">
        <v>8.7</v>
      </c>
      <c r="K75" s="67" t="n">
        <v>49</v>
      </c>
      <c r="L75" s="69"/>
      <c r="M75" s="67"/>
      <c r="N75" s="69" t="n">
        <v>7.24</v>
      </c>
      <c r="O75" s="67" t="n">
        <v>71</v>
      </c>
      <c r="P75" s="70" t="n">
        <f aca="false">G75+I75+K75+O75+M75</f>
        <v>215</v>
      </c>
      <c r="Q75" s="107"/>
      <c r="S75" s="114" t="n">
        <f aca="false">P70+P71+P72+P73+P74+P75</f>
        <v>1463</v>
      </c>
      <c r="T75" s="53"/>
    </row>
    <row r="76" s="114" customFormat="true" ht="16.5" hidden="false" customHeight="false" outlineLevel="0" collapsed="false">
      <c r="A76" s="72"/>
      <c r="B76" s="72"/>
      <c r="C76" s="73" t="s">
        <v>223</v>
      </c>
      <c r="D76" s="72"/>
      <c r="E76" s="72"/>
      <c r="F76" s="74"/>
      <c r="G76" s="73"/>
      <c r="H76" s="72"/>
      <c r="I76" s="73"/>
      <c r="J76" s="75"/>
      <c r="K76" s="73"/>
      <c r="L76" s="76"/>
      <c r="M76" s="73"/>
      <c r="N76" s="76"/>
      <c r="O76" s="73"/>
      <c r="P76" s="77" t="n">
        <v>1463</v>
      </c>
      <c r="Q76" s="78" t="n">
        <v>5</v>
      </c>
      <c r="T76" s="53"/>
    </row>
    <row r="77" s="114" customFormat="true" ht="15.75" hidden="false" customHeight="false" outlineLevel="0" collapsed="false">
      <c r="A77" s="46" t="n">
        <v>2</v>
      </c>
      <c r="B77" s="46" t="n">
        <v>684</v>
      </c>
      <c r="C77" s="46" t="s">
        <v>224</v>
      </c>
      <c r="D77" s="46" t="s">
        <v>225</v>
      </c>
      <c r="E77" s="46" t="s">
        <v>95</v>
      </c>
      <c r="F77" s="47" t="n">
        <v>21</v>
      </c>
      <c r="G77" s="48" t="n">
        <v>64</v>
      </c>
      <c r="H77" s="46" t="n">
        <v>12</v>
      </c>
      <c r="I77" s="48" t="n">
        <v>60</v>
      </c>
      <c r="J77" s="49" t="n">
        <v>11.2</v>
      </c>
      <c r="K77" s="48" t="n">
        <v>52</v>
      </c>
      <c r="L77" s="50" t="n">
        <v>5.5</v>
      </c>
      <c r="M77" s="48" t="n">
        <v>46</v>
      </c>
      <c r="N77" s="50"/>
      <c r="O77" s="48"/>
      <c r="P77" s="51" t="n">
        <f aca="false">G77+I77+K77+O77+M77</f>
        <v>222</v>
      </c>
      <c r="Q77" s="104"/>
      <c r="T77" s="53"/>
    </row>
    <row r="78" s="114" customFormat="true" ht="15.75" hidden="false" customHeight="false" outlineLevel="0" collapsed="false">
      <c r="A78" s="54" t="n">
        <v>3</v>
      </c>
      <c r="B78" s="54" t="n">
        <v>684</v>
      </c>
      <c r="C78" s="54" t="s">
        <v>226</v>
      </c>
      <c r="D78" s="54" t="s">
        <v>227</v>
      </c>
      <c r="E78" s="55" t="s">
        <v>88</v>
      </c>
      <c r="F78" s="63" t="n">
        <v>16</v>
      </c>
      <c r="G78" s="60" t="n">
        <v>64</v>
      </c>
      <c r="H78" s="54" t="n">
        <v>5</v>
      </c>
      <c r="I78" s="60" t="n">
        <v>40</v>
      </c>
      <c r="J78" s="64" t="n">
        <v>10.2</v>
      </c>
      <c r="K78" s="60" t="n">
        <v>30</v>
      </c>
      <c r="L78" s="59"/>
      <c r="M78" s="60"/>
      <c r="N78" s="59" t="n">
        <v>8.02</v>
      </c>
      <c r="O78" s="60" t="n">
        <v>71</v>
      </c>
      <c r="P78" s="61" t="n">
        <f aca="false">G78+I78+K78+O78+M78</f>
        <v>205</v>
      </c>
      <c r="Q78" s="105"/>
      <c r="R78" s="114" t="s">
        <v>116</v>
      </c>
      <c r="T78" s="53"/>
    </row>
    <row r="79" s="114" customFormat="true" ht="15.75" hidden="false" customHeight="false" outlineLevel="0" collapsed="false">
      <c r="A79" s="54" t="n">
        <v>3</v>
      </c>
      <c r="B79" s="54" t="n">
        <v>684</v>
      </c>
      <c r="C79" s="55" t="s">
        <v>228</v>
      </c>
      <c r="D79" s="54" t="s">
        <v>229</v>
      </c>
      <c r="E79" s="54" t="s">
        <v>95</v>
      </c>
      <c r="F79" s="63" t="n">
        <v>25</v>
      </c>
      <c r="G79" s="60" t="n">
        <v>63</v>
      </c>
      <c r="H79" s="54" t="n">
        <v>14</v>
      </c>
      <c r="I79" s="60" t="n">
        <v>60</v>
      </c>
      <c r="J79" s="64" t="n">
        <v>11</v>
      </c>
      <c r="K79" s="60" t="n">
        <v>36</v>
      </c>
      <c r="L79" s="59"/>
      <c r="M79" s="60"/>
      <c r="N79" s="59" t="n">
        <v>11.24</v>
      </c>
      <c r="O79" s="60" t="n">
        <v>47</v>
      </c>
      <c r="P79" s="61" t="n">
        <f aca="false">G79+I79+K79+O79+M79</f>
        <v>206</v>
      </c>
      <c r="Q79" s="105"/>
      <c r="T79" s="53"/>
    </row>
    <row r="80" s="114" customFormat="true" ht="15.75" hidden="false" customHeight="false" outlineLevel="0" collapsed="false">
      <c r="A80" s="54" t="n">
        <v>3</v>
      </c>
      <c r="B80" s="54" t="n">
        <v>684</v>
      </c>
      <c r="C80" s="54" t="s">
        <v>230</v>
      </c>
      <c r="D80" s="54" t="s">
        <v>231</v>
      </c>
      <c r="E80" s="54" t="s">
        <v>88</v>
      </c>
      <c r="F80" s="63" t="n">
        <v>12</v>
      </c>
      <c r="G80" s="60" t="n">
        <v>62</v>
      </c>
      <c r="H80" s="54" t="n">
        <v>2</v>
      </c>
      <c r="I80" s="60" t="n">
        <v>19</v>
      </c>
      <c r="J80" s="64" t="n">
        <v>9.4</v>
      </c>
      <c r="K80" s="60" t="n">
        <v>60</v>
      </c>
      <c r="L80" s="59"/>
      <c r="M80" s="60"/>
      <c r="N80" s="59" t="n">
        <v>7.58</v>
      </c>
      <c r="O80" s="60" t="n">
        <v>71</v>
      </c>
      <c r="P80" s="61" t="n">
        <f aca="false">G80+I80+K80+O80+M80</f>
        <v>212</v>
      </c>
      <c r="Q80" s="105"/>
      <c r="T80" s="53"/>
    </row>
    <row r="81" s="114" customFormat="true" ht="15.75" hidden="false" customHeight="false" outlineLevel="0" collapsed="false">
      <c r="A81" s="54" t="n">
        <v>4</v>
      </c>
      <c r="B81" s="54" t="n">
        <v>684</v>
      </c>
      <c r="C81" s="54" t="s">
        <v>232</v>
      </c>
      <c r="D81" s="54" t="s">
        <v>233</v>
      </c>
      <c r="E81" s="54" t="s">
        <v>95</v>
      </c>
      <c r="F81" s="63" t="n">
        <v>10</v>
      </c>
      <c r="G81" s="60" t="n">
        <v>40</v>
      </c>
      <c r="H81" s="54" t="n">
        <v>17</v>
      </c>
      <c r="I81" s="60" t="n">
        <v>61</v>
      </c>
      <c r="J81" s="64" t="n">
        <v>9.1</v>
      </c>
      <c r="K81" s="60" t="n">
        <v>62</v>
      </c>
      <c r="L81" s="59"/>
      <c r="M81" s="60"/>
      <c r="N81" s="59" t="n">
        <v>8.32</v>
      </c>
      <c r="O81" s="60" t="n">
        <v>64</v>
      </c>
      <c r="P81" s="61" t="n">
        <f aca="false">G81+I81+K81+O81+M81</f>
        <v>227</v>
      </c>
      <c r="Q81" s="105"/>
      <c r="T81" s="53"/>
    </row>
    <row r="82" s="114" customFormat="true" ht="15.75" hidden="false" customHeight="false" outlineLevel="0" collapsed="false">
      <c r="A82" s="54" t="n">
        <v>4</v>
      </c>
      <c r="B82" s="54" t="n">
        <v>684</v>
      </c>
      <c r="C82" s="54" t="s">
        <v>234</v>
      </c>
      <c r="D82" s="54" t="s">
        <v>235</v>
      </c>
      <c r="E82" s="54" t="s">
        <v>88</v>
      </c>
      <c r="F82" s="63" t="n">
        <v>15</v>
      </c>
      <c r="G82" s="60" t="n">
        <v>61</v>
      </c>
      <c r="H82" s="54" t="n">
        <v>8</v>
      </c>
      <c r="I82" s="60" t="n">
        <v>46</v>
      </c>
      <c r="J82" s="64" t="n">
        <v>9.7</v>
      </c>
      <c r="K82" s="60" t="n">
        <v>23</v>
      </c>
      <c r="L82" s="59"/>
      <c r="M82" s="60"/>
      <c r="N82" s="59" t="n">
        <v>8.2</v>
      </c>
      <c r="O82" s="60" t="n">
        <v>56</v>
      </c>
      <c r="P82" s="61" t="n">
        <f aca="false">G82+I82+K82+O82+M82</f>
        <v>186</v>
      </c>
      <c r="Q82" s="105"/>
      <c r="T82" s="53"/>
    </row>
    <row r="83" s="114" customFormat="true" ht="16.5" hidden="false" customHeight="false" outlineLevel="0" collapsed="false">
      <c r="A83" s="116" t="n">
        <v>2</v>
      </c>
      <c r="B83" s="116" t="n">
        <v>684</v>
      </c>
      <c r="C83" s="116" t="s">
        <v>236</v>
      </c>
      <c r="D83" s="116" t="s">
        <v>237</v>
      </c>
      <c r="E83" s="116" t="s">
        <v>88</v>
      </c>
      <c r="F83" s="117" t="n">
        <v>1</v>
      </c>
      <c r="G83" s="118" t="n">
        <v>10</v>
      </c>
      <c r="H83" s="116" t="n">
        <v>8</v>
      </c>
      <c r="I83" s="118" t="n">
        <v>60</v>
      </c>
      <c r="J83" s="119" t="n">
        <v>11.1</v>
      </c>
      <c r="K83" s="118" t="n">
        <v>46</v>
      </c>
      <c r="L83" s="120" t="n">
        <v>4.54</v>
      </c>
      <c r="M83" s="118" t="n">
        <v>57</v>
      </c>
      <c r="N83" s="120"/>
      <c r="O83" s="118"/>
      <c r="P83" s="121" t="n">
        <f aca="false">G83+I83+K83+O83+M83</f>
        <v>173</v>
      </c>
      <c r="Q83" s="122"/>
      <c r="S83" s="114" t="n">
        <f aca="false">P77+P79+P80+P81+P82+P83</f>
        <v>1226</v>
      </c>
      <c r="T83" s="53"/>
    </row>
    <row r="84" s="114" customFormat="true" ht="16.5" hidden="false" customHeight="false" outlineLevel="0" collapsed="false">
      <c r="A84" s="123"/>
      <c r="B84" s="124"/>
      <c r="C84" s="125" t="s">
        <v>238</v>
      </c>
      <c r="D84" s="123"/>
      <c r="E84" s="123"/>
      <c r="F84" s="126"/>
      <c r="G84" s="125"/>
      <c r="H84" s="123"/>
      <c r="I84" s="125"/>
      <c r="J84" s="127"/>
      <c r="K84" s="125"/>
      <c r="L84" s="127"/>
      <c r="M84" s="125"/>
      <c r="N84" s="127"/>
      <c r="O84" s="125"/>
      <c r="P84" s="77" t="n">
        <v>1226</v>
      </c>
      <c r="Q84" s="128" t="n">
        <v>7</v>
      </c>
      <c r="T84" s="53"/>
    </row>
    <row r="86" customFormat="false" ht="15.75" hidden="false" customHeight="true" outlineLevel="0" collapsed="false">
      <c r="A86" s="36" t="s">
        <v>239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</sheetData>
  <mergeCells count="5">
    <mergeCell ref="A1:Q1"/>
    <mergeCell ref="A2:Q2"/>
    <mergeCell ref="A3:Q3"/>
    <mergeCell ref="A4:K4"/>
    <mergeCell ref="A86:Q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1:18:49Z</dcterms:modified>
  <cp:revision>0</cp:revision>
  <dc:subject/>
  <dc:title/>
</cp:coreProperties>
</file>